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RTADA" sheetId="1" state="visible" r:id="rId2"/>
    <sheet name="INTRO" sheetId="2" state="visible" r:id="rId3"/>
    <sheet name="MISION" sheetId="3" state="visible" r:id="rId4"/>
    <sheet name="Dirección y Coord" sheetId="4" state="visible" r:id="rId5"/>
    <sheet name="Indicadores DYC" sheetId="5" state="visible" r:id="rId6"/>
    <sheet name="Planificación y Desarrollo" sheetId="6" state="visible" r:id="rId7"/>
    <sheet name="Indicadores PYD" sheetId="7" state="visible" r:id="rId8"/>
    <sheet name="Orientación y Defensoría" sheetId="8" state="visible" r:id="rId9"/>
    <sheet name="Indicadores  OYD" sheetId="9" state="visible" r:id="rId10"/>
    <sheet name="Promocion y Comunicacion " sheetId="10" state="visible" r:id="rId11"/>
    <sheet name="Indicadores PYC" sheetId="11" state="visible" r:id="rId12"/>
    <sheet name="Resumen " sheetId="12" state="visible" r:id="rId13"/>
  </sheets>
  <definedNames>
    <definedName function="false" hidden="false" localSheetId="3" name="_xlnm.Print_Area" vbProcedure="false">'Dirección y Coord'!$B$1:$X$76</definedName>
    <definedName function="false" hidden="false" localSheetId="4" name="_xlnm.Print_Titles" vbProcedure="false">'Indicadores DYC'!$6:$6</definedName>
    <definedName function="false" hidden="false" localSheetId="7" name="_xlnm.Print_Area" vbProcedure="false">'Orientación y Defensoría'!$B$1:$X$56</definedName>
    <definedName function="false" hidden="false" localSheetId="7" name="_xlnm.Print_Titles" vbProcedure="false">'Orientación y Defensoría'!$7:$9</definedName>
    <definedName function="false" hidden="false" localSheetId="5" name="_xlnm.Print_Area" vbProcedure="false">'Planificación y Desarrollo'!$B$3:$X$62</definedName>
    <definedName function="false" hidden="false" localSheetId="5" name="_xlnm.Print_Titles" vbProcedure="false">'Planificación y Desarrollo'!$9:$11</definedName>
    <definedName function="false" hidden="false" localSheetId="9" name="_xlnm.Print_Area" vbProcedure="false">'Promocion y Comunicacion '!$B$1:$X$64</definedName>
    <definedName function="false" hidden="false" localSheetId="9" name="_xlnm.Print_Titles" vbProcedure="false">'Promocion y Comunicacion '!$7:$9</definedName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21</xdr:rowOff>
              </xdr:from>
              <xdr:to>
                <xdr:col>25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</xdr:row>
                <xdr:rowOff>19</xdr:rowOff>
              </xdr:from>
              <xdr:to>
                <xdr:col>25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Antony Encarnacion Montero:
</t>
        </r>
        <r>
          <rPr>
            <sz val="9"/>
            <color rgb="FF000000"/>
            <rFont val="Tahoma"/>
            <family val="2"/>
          </rPr>
          <t xml:space="preserve">Se rebajo la meta en base a la ejecucion y proyeccion por trimestre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2</xdr:rowOff>
              </xdr:from>
              <xdr:to>
                <xdr:col>9</xdr:col>
                <xdr:colOff>18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</xdr:row>
                <xdr:rowOff>11</xdr:rowOff>
              </xdr:from>
              <xdr:to>
                <xdr:col>25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</xdr:row>
                <xdr:rowOff>11</xdr:rowOff>
              </xdr:from>
              <xdr:to>
                <xdr:col>26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Maribel Oleaga:
</t>
        </r>
        <r>
          <rPr>
            <sz val="9"/>
            <color rgb="FF000000"/>
            <rFont val="Tahoma"/>
            <family val="2"/>
          </rPr>
          <t xml:space="preserve">No tiene presupuesto asign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5</xdr:col>
                <xdr:colOff>20</xdr:colOff>
                <xdr:row>47</xdr:row>
                <xdr:rowOff>7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Yahaira Abreu Ferreira:
</t>
        </r>
        <r>
          <rPr>
            <sz val="9"/>
            <color rgb="FF000000"/>
            <rFont val="Tahoma"/>
            <family val="2"/>
          </rPr>
          <t xml:space="preserve">A pesar de que superamos la meta, se sugiere bajar la misma de 13,500 a 11,500 por las nuevas inclusiones en el PDSS que disminuye las solic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11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2" uniqueCount="546">
  <si>
    <t xml:space="preserve">DIRECCIÓN DE INFORMACIÓN Y DEFENSA DE LOS AFILIADOS A LA SEGURIDAD SOCIAL </t>
  </si>
  <si>
    <t xml:space="preserve">(DIDA)</t>
  </si>
  <si>
    <t xml:space="preserve">PLAN OPERATIVO ANUAL (POA) </t>
  </si>
  <si>
    <t xml:space="preserve">AÑO  2020</t>
  </si>
  <si>
    <t xml:space="preserve">APROBADO: 15/01/2020</t>
  </si>
  <si>
    <t xml:space="preserve"> </t>
  </si>
  <si>
    <t xml:space="preserve">NELSIDA MARMOLEJOS</t>
  </si>
  <si>
    <t xml:space="preserve">DIRECTORA</t>
  </si>
  <si>
    <t xml:space="preserve">INTRODUCCIÓN</t>
  </si>
  <si>
    <t xml:space="preserve">EL presente Plan Operativo Año 2020 vincula sus acciones a los lineamientos aprobados en la reunión del Consejo de Gobierno Ampliado realizada el 16 de septiembre del 2016, y a los compromisos asumidos y enunciados en el discurso de toma de posesión del señor presidente de la República, referente a las metas presidenciales 2017-2020.</t>
  </si>
  <si>
    <t xml:space="preserve">En particular, este POA 2020 toma como referentes: La Constitución de la República (Art 7 y 60), a la Ley 1-12 de la Estrategia Nacional de Desarrollo (END 2030) (Objetivos específico 2.2.1 y 2.2.2), el Plan Nacional Plurianual del Sector Público 2020-2023, a la Ley 87-01 sobre Seguridad Social, el Plan Estratégico Institucional 2015-2019 y los lineamientos establecidos en el Plan Estratégico del Sistema Dominicano de Seguridad Social 2014-2019, aprobado mediante la Resolución No. 334-03, de fecha 30/01/2014 y la resolucion No. 461-032 del CNSS, que extiende el período de vigencia del Plan Estratégico del SDSS.</t>
  </si>
  <si>
    <t xml:space="preserve">El Artículo 7 de la Constitución que define a la República Dominicana como un Estado Social y Democrático de Derecho, fundado en el respeto de la dignidad humana, los derechos fundamentales, el trabajo, la soberanía popular y la separación e independencia de los poderes públicos.</t>
  </si>
  <si>
    <t xml:space="preserve">El Artículo 60 de la Constitución, sobre Derecho a la seguridad social. “Toda persona tiene derecho a la seguridad social. El Estado estimulará el desarrollo progresivo de la seguridad social para asegurar el acceso universal a una adecuada protección en la enfermedad, discapacidad, desocupación y la vejez. </t>
  </si>
  <si>
    <r>
      <rPr>
        <sz val="14"/>
        <rFont val="Arial"/>
        <family val="2"/>
      </rPr>
      <t xml:space="preserve">El objetivo específico 2.2.1 de la END 2030 que propone </t>
    </r>
    <r>
      <rPr>
        <i val="true"/>
        <sz val="14"/>
        <rFont val="Arial"/>
        <family val="2"/>
      </rPr>
      <t xml:space="preserve">." Garantizar el derecho de la población al acceso a un modelo de atención integral, con calidad y calidez, que privilegie la promoción de la salud y la prevención de la enfermedad, mediante la consolidación  del Sistema Nacional de Salud", y su línea de acción 2.2.1.12 que dice "Asegurar a la población la provisión efectiva de información  en torno a su derecho a la salud  y a la seguridad social en salud, tomando en cuenta las necesidades  de los distintos grupos poblacionales, ciclos de vida y un enfoque preventivo".</t>
    </r>
  </si>
  <si>
    <r>
      <rPr>
        <sz val="14"/>
        <rFont val="Arial"/>
        <family val="2"/>
      </rPr>
      <t xml:space="preserve">El objetivo específico 2.2.2 de la END 2030 que propone "</t>
    </r>
    <r>
      <rPr>
        <i val="true"/>
        <sz val="14"/>
        <rFont val="Arial"/>
        <family val="2"/>
      </rPr>
      <t xml:space="preserve">Universalizar el aseguramiento en salud para garantizar el acceso a servicios de salud y reducir el gasto de bolsillo", y su línea de acción 2.2.2.4., que propone "Desarrollar, con participación y veeduría de la población, un sistema de monitoreo y evaluación de la calidad de los servicios de salud de las prestadoras públicas y privadas." </t>
    </r>
  </si>
  <si>
    <r>
      <rPr>
        <sz val="14"/>
        <rFont val="Arial"/>
        <family val="2"/>
      </rPr>
      <t xml:space="preserve">La producción prioritaria correspondiente a los citados objetivos específico 2.2.1 y 2.2.2. de la END 2030. en el marco del Plan Nacional Plurianual del Sector Público </t>
    </r>
    <r>
      <rPr>
        <b val="true"/>
        <sz val="14"/>
        <rFont val="Arial"/>
        <family val="2"/>
      </rPr>
      <t xml:space="preserve">y a las prioridades gubernamentales para el período 2020-2023,</t>
    </r>
    <r>
      <rPr>
        <sz val="14"/>
        <rFont val="Arial"/>
        <family val="2"/>
      </rPr>
      <t xml:space="preserve"> a saber:</t>
    </r>
  </si>
  <si>
    <t xml:space="preserve">Productos</t>
  </si>
  <si>
    <t xml:space="preserve">Unidad de Medida</t>
  </si>
  <si>
    <t xml:space="preserve">2016 (Línea  de Base)</t>
  </si>
  <si>
    <t xml:space="preserve">Institución Responsable</t>
  </si>
  <si>
    <t xml:space="preserve">1-Información y Asesoría Legal</t>
  </si>
  <si>
    <t xml:space="preserve">Personas asistidas (Miles)</t>
  </si>
  <si>
    <t xml:space="preserve">DIDA</t>
  </si>
  <si>
    <t xml:space="preserve">2-Servicios de Defensoría Legal</t>
  </si>
  <si>
    <t xml:space="preserve">Defensorías asistidas (Miles)</t>
  </si>
  <si>
    <t xml:space="preserve">3-Estudio de opinión sobre el SDSS</t>
  </si>
  <si>
    <t xml:space="preserve">Cantidad de estudios realizados</t>
  </si>
  <si>
    <t xml:space="preserve">4-Supervisión del SDSS, desde el punto de vista del usuario</t>
  </si>
  <si>
    <t xml:space="preserve">Cantidad de informes de supervisión</t>
  </si>
  <si>
    <t xml:space="preserve">5-Supervisión del SDSS, desde el punto de vista del usuario</t>
  </si>
  <si>
    <t xml:space="preserve">Número de encuentros con participación de la población.</t>
  </si>
  <si>
    <t xml:space="preserve">Nota: Alineado con RUTA 2020-2023</t>
  </si>
  <si>
    <r>
      <rPr>
        <b val="true"/>
        <sz val="14"/>
        <rFont val="Arial"/>
        <family val="2"/>
      </rPr>
      <t xml:space="preserve">El Art. 29 de la ley 87-01</t>
    </r>
    <r>
      <rPr>
        <sz val="14"/>
        <rFont val="Arial"/>
        <family val="2"/>
      </rPr>
      <t xml:space="preserve"> sobre Seguridad Social que atribuye a la DIDA la responsabilidad de:</t>
    </r>
  </si>
  <si>
    <t xml:space="preserve">a) Promover el Sistema Dominicano de Seguridad Social e informar a los afiliados sobre sus derechos y deberes;</t>
  </si>
  <si>
    <t xml:space="preserve">b) Recibir reclamaciones y quejas, así como tramitarlas y darles seguimiento hasta su resolución final;</t>
  </si>
  <si>
    <t xml:space="preserve">c) Asesorar a los afiliados en sus recursos amigables o contenciosos, por denegación de prestaciones, mediante los procedimientos y recursos establecidos por la ley 87-01 y sus normas complementarias;</t>
  </si>
  <si>
    <t xml:space="preserve">d) Realizar estudios sobre la calidad y oportunidad de los servicios de las AFP, del Seguro Nacional de Salud (SNS) y las ARS, y difundir sus resultados, a fin de contribuir en forma objetiva a la toma de decisión del afiliado;</t>
  </si>
  <si>
    <t xml:space="preserve">e) Supervisar, desde el punto de vista del usuario, el funcionamiento del Sistema Dominicano de Seguridad Social.</t>
  </si>
  <si>
    <r>
      <rPr>
        <sz val="14"/>
        <rFont val="Arial"/>
        <family val="2"/>
      </rPr>
      <t xml:space="preserve">El cuarto Lineamiento Estratégico del Plan Estratégico 2014-2019 del Sistema Dominicano de Seguridad Social que propone: </t>
    </r>
    <r>
      <rPr>
        <b val="true"/>
        <sz val="14"/>
        <rFont val="Arial"/>
        <family val="2"/>
      </rPr>
      <t xml:space="preserve">"Desarrollar una Cultura de Seguridad Social como factor de Derecho Humano y de Protección Social."</t>
    </r>
  </si>
  <si>
    <t xml:space="preserve">Dirección de Información y Defensa de los Afiliados a la Seguridad Social</t>
  </si>
  <si>
    <t xml:space="preserve">Plan Operativo Anual  (POA) 2020</t>
  </si>
  <si>
    <r>
      <rPr>
        <b val="true"/>
        <sz val="14"/>
        <rFont val="Times New Roman"/>
        <family val="1"/>
      </rPr>
      <t xml:space="preserve">Misión:</t>
    </r>
    <r>
      <rPr>
        <sz val="14"/>
        <rFont val="Times New Roman"/>
        <family val="1"/>
      </rPr>
      <t xml:space="preserve"> Promover  el derecho universal y constitucional de las personas a la seguridad social,  para su protección en todas las etapas de la vida; ejerciendo su orientación y defensoría, como instancia del Sistema Dominicano de Seguridad Social (SDSS)</t>
    </r>
  </si>
  <si>
    <r>
      <rPr>
        <b val="true"/>
        <sz val="14"/>
        <rFont val="Times New Roman"/>
        <family val="1"/>
      </rPr>
      <t xml:space="preserve">Visión: </t>
    </r>
    <r>
      <rPr>
        <sz val="14"/>
        <rFont val="Times New Roman"/>
        <family val="1"/>
      </rPr>
      <t xml:space="preserve">La población dominicana conoce sus derechos y deberes en materia de seguridad social y se siente respaldada por una institución que le informa,  orienta y  defiende, para que el SDSS se consolide como un pilar de la protección social. </t>
    </r>
  </si>
  <si>
    <r>
      <rPr>
        <b val="true"/>
        <sz val="14"/>
        <rFont val="Times New Roman"/>
        <family val="1"/>
      </rPr>
      <t xml:space="preserve">Objetivo Estratégico de la DIDA:
</t>
    </r>
    <r>
      <rPr>
        <sz val="14"/>
        <rFont val="Times New Roman"/>
        <family val="1"/>
      </rPr>
      <t xml:space="preserve">Se ha contribuido al desarrollo de una cultura de derecho que promueve el establecimiento de un piso de protección social progresivo para la reducción de la pobreza y la desigualdad.
 </t>
    </r>
  </si>
  <si>
    <t xml:space="preserve">Dirección de Información y Defensa de los Afiliados a la Seguridad Social (DIDA)</t>
  </si>
  <si>
    <t xml:space="preserve">Plan Operativo Anual 2020</t>
  </si>
  <si>
    <t xml:space="preserve">Programa: Dirección y Coordinación </t>
  </si>
  <si>
    <r>
      <rPr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Objetivo Estratégico: </t>
    </r>
    <r>
      <rPr>
        <sz val="12"/>
        <rFont val="Arial"/>
        <family val="2"/>
      </rPr>
      <t xml:space="preserve">Se ha contribuido al desarrollo de una cultura de derecho que promueve el establecimiento de un piso de protección social progresivo, para la reducción de la pobreza y la desigualdad.
 </t>
    </r>
  </si>
  <si>
    <t xml:space="preserve">Lineas de Acción </t>
  </si>
  <si>
    <t xml:space="preserve">Actividades</t>
  </si>
  <si>
    <t xml:space="preserve">Presupuesto en RD$</t>
  </si>
  <si>
    <t xml:space="preserve">Unidad de medida</t>
  </si>
  <si>
    <t xml:space="preserve">Meta Anual</t>
  </si>
  <si>
    <t xml:space="preserve">Responsable</t>
  </si>
  <si>
    <t xml:space="preserve">Programación por Trimestre Año 2020</t>
  </si>
  <si>
    <t xml:space="preserve">1T</t>
  </si>
  <si>
    <t xml:space="preserve">2T</t>
  </si>
  <si>
    <t xml:space="preserve">3T</t>
  </si>
  <si>
    <t xml:space="preserve">4T</t>
  </si>
  <si>
    <t xml:space="preserve">E</t>
  </si>
  <si>
    <t xml:space="preserve">F</t>
  </si>
  <si>
    <t xml:space="preserve">M</t>
  </si>
  <si>
    <t xml:space="preserve">MT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1-Actividades de apoyo en tecnología</t>
  </si>
  <si>
    <t xml:space="preserve">1.1.1-Adquirir equipos  y accesorios informáticos</t>
  </si>
  <si>
    <t xml:space="preserve">Equipos adquiridos</t>
  </si>
  <si>
    <t xml:space="preserve">Unidad </t>
  </si>
  <si>
    <t xml:space="preserve">N/A</t>
  </si>
  <si>
    <t xml:space="preserve">TI</t>
  </si>
  <si>
    <t xml:space="preserve">X</t>
  </si>
  <si>
    <t xml:space="preserve">1.1.2-Adquirir de nuevas   licencias  y programas informáticos (software)</t>
  </si>
  <si>
    <t xml:space="preserve">Informe de liciencias aquiridas</t>
  </si>
  <si>
    <t xml:space="preserve">1.1.3- Administración base de datos </t>
  </si>
  <si>
    <t xml:space="preserve">Informe</t>
  </si>
  <si>
    <t xml:space="preserve">Unidad</t>
  </si>
  <si>
    <t xml:space="preserve">1.1.4- Mantenimiento infraestructura de redes.</t>
  </si>
  <si>
    <t xml:space="preserve">1.1.5- Soporte de atención a usuarios internos Help Desk</t>
  </si>
  <si>
    <t xml:space="preserve">Informes</t>
  </si>
  <si>
    <t xml:space="preserve">1.1.6- Mantenimiento página web</t>
  </si>
  <si>
    <t xml:space="preserve">1.1.7-Seguimiento implementación de las NORTI </t>
  </si>
  <si>
    <t xml:space="preserve">Informe seguimiento</t>
  </si>
  <si>
    <t xml:space="preserve">1.1.8  Desarrollar el módulo para el registro de las consultas de asesorías médicas </t>
  </si>
  <si>
    <t xml:space="preserve">Informe del módulo</t>
  </si>
  <si>
    <t xml:space="preserve">1.1.9-Desarrollar el  módulo de las UNAP para adactarlo al nuevo formato del formulario de supervisión</t>
  </si>
  <si>
    <t xml:space="preserve">TI-Promocion</t>
  </si>
  <si>
    <t xml:space="preserve">1.1.10-Cargar  documentos al portal de transparencia</t>
  </si>
  <si>
    <t xml:space="preserve">1.1.11-Revisión continua de la conectividad de la red a nivel nacional</t>
  </si>
  <si>
    <t xml:space="preserve">1.1.12-Desarrollar nuevos reportes estadísticos para PLADES</t>
  </si>
  <si>
    <t xml:space="preserve">TI, PLADES</t>
  </si>
  <si>
    <t xml:space="preserve">1.1.13-Actualizar la plataforma de la página WEB</t>
  </si>
  <si>
    <t xml:space="preserve">TIC /Comunicación</t>
  </si>
  <si>
    <t xml:space="preserve">1.1.14- Elaborar  estructura para plataforma de capacitación online</t>
  </si>
  <si>
    <t xml:space="preserve">TIC /Promoción</t>
  </si>
  <si>
    <t xml:space="preserve">1.1.15-Elaborar la plataforma del portal interno</t>
  </si>
  <si>
    <t xml:space="preserve">1.1.16- Implementar las políticas de Ciberseguridad de la información </t>
  </si>
  <si>
    <t xml:space="preserve">TIC </t>
  </si>
  <si>
    <t xml:space="preserve">1.1.17-Contratación de servicios técnicos profesionales para dar apoyo a las áreas</t>
  </si>
  <si>
    <t xml:space="preserve">1.1.18-Adecuación plataforma SISAA para adaptación de acceso a la consulta de informaciones del SDSS vía servicio de conexión directa VPN a TSS.</t>
  </si>
  <si>
    <t xml:space="preserve">TIC, DOD</t>
  </si>
  <si>
    <t xml:space="preserve">1.1.19-Migración de los módulos del SIG a la nueva plataforma virtual</t>
  </si>
  <si>
    <t xml:space="preserve">TIC</t>
  </si>
  <si>
    <t xml:space="preserve">1.1.20-Desarrollar y migrar reportes SISAA (estadísticos y detallados) para PLADES y DOD en nueva plataforma virtual</t>
  </si>
  <si>
    <t xml:space="preserve">1.1.21- Colocar el contenido de la páginaWeb</t>
  </si>
  <si>
    <t xml:space="preserve">TIC, Comunicación</t>
  </si>
  <si>
    <t xml:space="preserve">1.1.22 Desarrollar Módulo Encuesta de Satisfacción de Usuario (Valoración)</t>
  </si>
  <si>
    <t xml:space="preserve">1.2-Actividades de Apoyo Administrativo</t>
  </si>
  <si>
    <t xml:space="preserve">1.2.1- Fortalecimiento de la cobertura de servicios, infraestructura y de gestión</t>
  </si>
  <si>
    <t xml:space="preserve">Informes </t>
  </si>
  <si>
    <t xml:space="preserve">1.2.2-Pago de alquiler  de locales de  oficinas en operación, parqueo. </t>
  </si>
  <si>
    <t xml:space="preserve">Administración</t>
  </si>
  <si>
    <t xml:space="preserve">1.2.4-  Adecuación  de oficinas  y contratación de obras menores</t>
  </si>
  <si>
    <t xml:space="preserve">1.2.5-Formular el Plan de Compras Institucional 2021</t>
  </si>
  <si>
    <t xml:space="preserve">1.2.6-Subir al Portal de Compras y Contrataciones el Plan de Compras Institucional 2021</t>
  </si>
  <si>
    <t xml:space="preserve">1.2.7-Ajustar el  Plan de Compras 2021 y subirlo de nuevo al portal de Compras y Contrataciones</t>
  </si>
  <si>
    <t xml:space="preserve">1.2.8-Elaborar matriz mensual sobre  ordenes de compras realizadas, segun normas y disposiciones legales</t>
  </si>
  <si>
    <t xml:space="preserve">unidad</t>
  </si>
  <si>
    <t xml:space="preserve">1.2.9-Realizar Infome sobre proceso de compras realizados (compras directas, menores y por comparación de precios</t>
  </si>
  <si>
    <t xml:space="preserve">1.2.10-Solicitudes de pagos realizadas (reposicion de caja chica, gastos fijos y nominas de viaticos)</t>
  </si>
  <si>
    <t xml:space="preserve">1.2.11-Elaborar matriz sobre servicio de vehículos, mantenimiento y servicios de mensajería.</t>
  </si>
  <si>
    <t xml:space="preserve">1.2.12-Realizar mantenimiento y reparación de equipos de transporte, oficinas, cómputo e instalaciones oficina central  y oficinas locales.</t>
  </si>
  <si>
    <t xml:space="preserve">Informe de mantenimiento</t>
  </si>
  <si>
    <t xml:space="preserve">Adm</t>
  </si>
  <si>
    <t xml:space="preserve">1.2.13-  Fortalecimiento  de la comunicación telefónica.</t>
  </si>
  <si>
    <t xml:space="preserve">1.2.14-Reimprir formularios para el area administrativa  </t>
  </si>
  <si>
    <t xml:space="preserve">1.2.15-Adquisición de  electrodomésticos y sistema de aire</t>
  </si>
  <si>
    <t xml:space="preserve">1.2.16-Adquisición de  muebles de oficina</t>
  </si>
  <si>
    <t xml:space="preserve">1.2.17-Pago de energía eléctrica de la oficinas local</t>
  </si>
  <si>
    <t xml:space="preserve">1.3-Actividades de apoyo  Recursos Humanos</t>
  </si>
  <si>
    <t xml:space="preserve">1.3.1-Realizar actividades de socialización en fechas especiales</t>
  </si>
  <si>
    <t xml:space="preserve">Actividades de socialización</t>
  </si>
  <si>
    <t xml:space="preserve">RRHH</t>
  </si>
  <si>
    <t xml:space="preserve">1.3.2-Realizar encuentro navideño con los empleados de la institución </t>
  </si>
  <si>
    <t xml:space="preserve">Encuentro</t>
  </si>
  <si>
    <t xml:space="preserve">unidad </t>
  </si>
  <si>
    <t xml:space="preserve">RRHH/Direccion</t>
  </si>
  <si>
    <t xml:space="preserve">1.3.3-Aplicación del sistema de evaluación  según acuerdo de desempeñoal personal.</t>
  </si>
  <si>
    <t xml:space="preserve">Informe de evaluacion </t>
  </si>
  <si>
    <t xml:space="preserve">1.3.4-Implementación del incentivo por cumplimiento de los Indicadores del SISMAP, aplicable en la fecha de aniversario de la institución”, </t>
  </si>
  <si>
    <t xml:space="preserve">Cumplimiento SISMAP</t>
  </si>
  <si>
    <t xml:space="preserve">1.3.5 - Realizar encuentro con los hijos de los empleados</t>
  </si>
  <si>
    <t xml:space="preserve">1.3.6-Elaborar matriz mensual sobre la nomina institucional (ingreso y egreso de personal, cantidad de empleados activos por sexo, por oficinas, personal en prueba, cantidad de nominas realizadas</t>
  </si>
  <si>
    <t xml:space="preserve">Matriz</t>
  </si>
  <si>
    <t xml:space="preserve">1.3.7-Elaborar matriz mensual sobre numero de acciones de pesonal por promociones, reajuste salarial, entre otros.</t>
  </si>
  <si>
    <t xml:space="preserve">1.3.8-  Elaborar informe de seguimiento mensual de los indicadores del Sistema de Monitoreo de la Administracion Publica (SISMAP).</t>
  </si>
  <si>
    <t xml:space="preserve">1.3.9-Realizar talleres de  inducción  al personal de nuevo ingreso </t>
  </si>
  <si>
    <t xml:space="preserve">1.3.10-Formacion del personal en temas de seguridad social en coordinación con el CNSS-INFOTEP, a traves de los diplomados en Seguridad Social</t>
  </si>
  <si>
    <t xml:space="preserve">Diplomados</t>
  </si>
  <si>
    <t xml:space="preserve">1.3.11-Coordinar cursos  y maestrías para el personal de la institución  a través de centros de estudios especializados nacional e internacional </t>
  </si>
  <si>
    <t xml:space="preserve">Informes de cursos</t>
  </si>
  <si>
    <t xml:space="preserve">1.3.12-Realizar cursos de capacitación y formación dirigidos al personal de la institución con el apoyo del INFOTEP, CAPGEFI, el MAP y otras instituciones.</t>
  </si>
  <si>
    <t xml:space="preserve">1.3.13-Coordinar programas de capacitación continua para los tecnicos de la DIDA.</t>
  </si>
  <si>
    <t xml:space="preserve">Programa capacitación</t>
  </si>
  <si>
    <t xml:space="preserve">RRHH/DOD/Promoción</t>
  </si>
  <si>
    <t xml:space="preserve">1.3.14-Continuar desarrollando el programa de pasantías para estudiantes y profesionales.</t>
  </si>
  <si>
    <t xml:space="preserve">Pasantías</t>
  </si>
  <si>
    <t xml:space="preserve">1.3.15- Realizar informe sobre rendimiento, desempeño laboral y reconocimiento a empleados meritorios.</t>
  </si>
  <si>
    <t xml:space="preserve">1.3.16-Desarrollar actividades acorde con la responsabilidad social institucional.</t>
  </si>
  <si>
    <t xml:space="preserve">1.4- Actividades  de apoyo Financiero y de Control Interno </t>
  </si>
  <si>
    <t xml:space="preserve">1.4.1--Formular el presupuesto año 2021.</t>
  </si>
  <si>
    <t xml:space="preserve">Informes Presupuesto</t>
  </si>
  <si>
    <t xml:space="preserve">Financiero/PLADES</t>
  </si>
  <si>
    <t xml:space="preserve">1.4.2-Subir el presupuesto 2021 al SIGEF</t>
  </si>
  <si>
    <t xml:space="preserve">Financiero</t>
  </si>
  <si>
    <t xml:space="preserve">1.4.3-Realizar y emitir informe sobre los estados financieros y de  ejecución presupuestaria.</t>
  </si>
  <si>
    <t xml:space="preserve">Dpto Financiero</t>
  </si>
  <si>
    <t xml:space="preserve">1.4.4-Elaborar matriz sobre cantidad de preventivos, compromisos, devengados, libramientos, de modificaciones presupuestaria, cheques elaborados y cartas de retenciones.</t>
  </si>
  <si>
    <t xml:space="preserve">1.4.5-Elaborar matriz sobre cantidad de preventivos, compromisos y devengados del proceso de compras y contrataciones</t>
  </si>
  <si>
    <t xml:space="preserve">1.4.6-Elaborar matriz sobre modificaciones presupuestaria, cheques elaborados y cartas de retenciones.</t>
  </si>
  <si>
    <t xml:space="preserve">1.4.7-Elaborar matriz sobre  actividades de revisión  de nóminas y acciones de personal.</t>
  </si>
  <si>
    <t xml:space="preserve">Control Interno</t>
  </si>
  <si>
    <t xml:space="preserve">1.4.8 -Emitir dictamen sobre los estados financieros y ejecución presupuesto.</t>
  </si>
  <si>
    <t xml:space="preserve">1.4.9-Elaborar matriz sobre  revisión  de preventivos, compromisos, devengados,  libramientos,  nóminas y acciones de personal.</t>
  </si>
  <si>
    <t xml:space="preserve">1.5-Actividades de Servicios Jurídicos</t>
  </si>
  <si>
    <t xml:space="preserve">1.5.1--Garantizar la protección legal de la institución en los términos de sus contrataciones (convenios y contratos), consultas legales,  logrando el ordenamiento y seguridad jurídica de la misma. </t>
  </si>
  <si>
    <t xml:space="preserve">1.5.2-Informe sobre opinión legal de documentos, a solicitud de la Dirección. </t>
  </si>
  <si>
    <t xml:space="preserve">DJ</t>
  </si>
  <si>
    <t xml:space="preserve">1.5.3-Brindar asesorías jurídicas de manera oportuna a empresas y afiliados  cuando lo soliciten. </t>
  </si>
  <si>
    <t xml:space="preserve">1.5.4-Brindar asesorías jurídica interna  a las distintas áreas y/o departamentos de la institución. </t>
  </si>
  <si>
    <t xml:space="preserve">NA</t>
  </si>
  <si>
    <t xml:space="preserve">1.5.5-Revisión de   comunicaciones  que se envían a empresas, a afiliados al SDSS y a personas particulares.
</t>
  </si>
  <si>
    <t xml:space="preserve">1.5.6-  Contratos elaborados ,legalizados y notarizados</t>
  </si>
  <si>
    <t xml:space="preserve">Informes Contratos</t>
  </si>
  <si>
    <t xml:space="preserve">1.5.7-Elaboracion de actas de notarios de los procesos de compras y contrataciones.</t>
  </si>
  <si>
    <t xml:space="preserve">Informes actas</t>
  </si>
  <si>
    <t xml:space="preserve">1.5.8-Informe de certificación de contratos en la Contraloría General de la República (CGR)-Sistema TRE</t>
  </si>
  <si>
    <t xml:space="preserve">1.5.9-Revisión legal de los procesos de compras y contrataciones</t>
  </si>
  <si>
    <t xml:space="preserve">Informes revisión</t>
  </si>
  <si>
    <t xml:space="preserve">1.5.10-Elaborar actas de reunión del comité de compras</t>
  </si>
  <si>
    <t xml:space="preserve">Actas reunión</t>
  </si>
  <si>
    <t xml:space="preserve">1.5.11-Representar legalmente a los afiliados en el CNSS y otras instancias del SDSS. </t>
  </si>
  <si>
    <t xml:space="preserve">1.5.12-Analizar las resoluciones emitidas por las distintas instancias del SDSS de quejas y reclamaciones de los afiliados</t>
  </si>
  <si>
    <t xml:space="preserve">1.5.13- Hacer observaciones, sugerir modificaciones o  creación  de normas en beneficio de los afiliados, a partir de sus inquietudes, reclamaciones, denuncias y quejas</t>
  </si>
  <si>
    <t xml:space="preserve">1.5.14-Realizar actividades de defensorías individuales de casos especiales.</t>
  </si>
  <si>
    <t xml:space="preserve">DJ/DOD</t>
  </si>
  <si>
    <t xml:space="preserve">1.5.15-Realizar actividades de defensorias COLECTIVAS de casos especiales.</t>
  </si>
  <si>
    <t xml:space="preserve">Informes DC</t>
  </si>
  <si>
    <t xml:space="preserve">1.5.16-Coordinar y rendir Informe de reuniones de la Comisión Técnica Institucional. </t>
  </si>
  <si>
    <t xml:space="preserve">1.5.17-Coordinar y rendir Informe de reuniones del Comité de Ciberseguridad. </t>
  </si>
  <si>
    <t xml:space="preserve">1.5.18-Realizar acciones de defensorías institucionales</t>
  </si>
  <si>
    <t xml:space="preserve">1.5.19-Elaboración de actas de adjudicación del Comité de Compras</t>
  </si>
  <si>
    <t xml:space="preserve">Actas elaboradas</t>
  </si>
  <si>
    <t xml:space="preserve">1.5.20- Elaboración y/o revisión de contratos de acuerdos interinstitucionales</t>
  </si>
  <si>
    <t xml:space="preserve">Contratos elaborados</t>
  </si>
  <si>
    <t xml:space="preserve">DJ\PROMOCION</t>
  </si>
  <si>
    <t xml:space="preserve">1.5.21-Representar  a la institución ante los tribunales de la República. </t>
  </si>
  <si>
    <t xml:space="preserve">1.5.22-Preparar escritos legales de defensoría</t>
  </si>
  <si>
    <t xml:space="preserve">1.5.23-Estructurar y elaborar los recursos de apelación</t>
  </si>
  <si>
    <t xml:space="preserve">1.5.24-Participar junto al DOD en las reuniones  con la Comisión de Traspaso de CCI a Reparto conformadas por la DIDA, SIPEN, ADAFP y DGJP</t>
  </si>
  <si>
    <t xml:space="preserve">Informes reuniones</t>
  </si>
  <si>
    <t xml:space="preserve">DJ\DOD</t>
  </si>
  <si>
    <t xml:space="preserve">1.5.25-Revisar y corregir las actas elaboradas por el DOD sobre reuniones de traspaso de CCI a Reparto</t>
  </si>
  <si>
    <t xml:space="preserve">Informes Actas</t>
  </si>
  <si>
    <t xml:space="preserve">1.5.26-Realizar socializaciones con los departamentos y oficinas provinciales sobre las novedades del SDSS, normativas y resoluciones emitidas por  las instituciones que inciden en la Seguridad Social</t>
  </si>
  <si>
    <t xml:space="preserve">2. Fortalecer la articulación y coordinación con entidades nacionales públicas,  privados  y organismos internacionales.</t>
  </si>
  <si>
    <t xml:space="preserve">2.1-Fortalecer las relaciones con organismos nacionales e internacionales. </t>
  </si>
  <si>
    <t xml:space="preserve">2.1.1-Participar  en eventos internacionales.</t>
  </si>
  <si>
    <t xml:space="preserve">Informe eventos</t>
  </si>
  <si>
    <t xml:space="preserve">Dirección </t>
  </si>
  <si>
    <t xml:space="preserve">Otros Gastos e inversiones del Programa.</t>
  </si>
  <si>
    <t xml:space="preserve">Gastos Por Servicios Personales.</t>
  </si>
  <si>
    <t xml:space="preserve">Gastos por servicios no personales, incluye viáticos, peajes, seguros  y otros.</t>
  </si>
  <si>
    <t xml:space="preserve">Materiales y suministros</t>
  </si>
  <si>
    <t xml:space="preserve">Transferecias corrientes</t>
  </si>
  <si>
    <t xml:space="preserve">Total Presupuesto:</t>
  </si>
  <si>
    <t xml:space="preserve">Dirección y Coordinación </t>
  </si>
  <si>
    <t xml:space="preserve">Indicadores del Programa</t>
  </si>
  <si>
    <t xml:space="preserve">Lineas de acción </t>
  </si>
  <si>
    <t xml:space="preserve">Indicadores</t>
  </si>
  <si>
    <t xml:space="preserve">Metas</t>
  </si>
  <si>
    <t xml:space="preserve">Resultados  esperados</t>
  </si>
  <si>
    <t xml:space="preserve">1. Dirección y Coordinación  para garantizar coherencia de la gestión institucional  en concordancia con las  medidas de políticas nacionales y  las directrices emanadas del CNSS.</t>
  </si>
  <si>
    <t xml:space="preserve">% de  equipos instalados</t>
  </si>
  <si>
    <t xml:space="preserve">Capacidad operativa institucional incrementada.</t>
  </si>
  <si>
    <t xml:space="preserve">% de Licencias adquiridas</t>
  </si>
  <si>
    <t xml:space="preserve">Capacidad operativa institucional incrementada</t>
  </si>
  <si>
    <t xml:space="preserve">% de Servicios de soporte brindados</t>
  </si>
  <si>
    <t xml:space="preserve">% de talleres de inducción realizados</t>
  </si>
  <si>
    <t xml:space="preserve">Fortalecidos los conocimientos sobre las nuevas normativas y procedimientos</t>
  </si>
  <si>
    <t xml:space="preserve">% de asesorías jurídicas a empresas y afiliados.  </t>
  </si>
  <si>
    <t xml:space="preserve">Cientos de empresas  afiliadas al SDSS reciben asistencias y conocen sobre la forma de acceso a los beneficios que otorga  la Ley 87-01.</t>
  </si>
  <si>
    <t xml:space="preserve">2. Fortalecer la articulación y coordinación con entidades nacionales públicas,  privadas  y organismos internacionales.</t>
  </si>
  <si>
    <t xml:space="preserve">% de Cursos de capacitación  realizados</t>
  </si>
  <si>
    <t xml:space="preserve">Desarrollo de capacidades técnicas  fortalecidas a través de la capacitación</t>
  </si>
  <si>
    <t xml:space="preserve">Programa: Planificación y Desarrollo  </t>
  </si>
  <si>
    <r>
      <rPr>
        <b val="true"/>
        <sz val="12"/>
        <rFont val="Times New Roman"/>
        <family val="1"/>
      </rPr>
      <t xml:space="preserve">Objetivo Estratégico: </t>
    </r>
    <r>
      <rPr>
        <sz val="12"/>
        <rFont val="Times New Roman"/>
        <family val="1"/>
      </rPr>
      <t xml:space="preserve">Se ha contribuido al desarrollo de una cultura de derecho que promueve el establecimiento de un piso de protección social progresiva, para la reducción de la pobreza y la desigualdad.
 </t>
    </r>
  </si>
  <si>
    <t xml:space="preserve">Programacion por Trimestre Año 2020</t>
  </si>
  <si>
    <t xml:space="preserve">1.-Asistir a la Dirección  y a toda la institución en la formulación de políticas, planes, programas y proyectos de la institución, en coherencia con las políticas nacionales  y del SDSS</t>
  </si>
  <si>
    <t xml:space="preserve">1.1-Formular el  Plan Operativo  Anual,  articulado con la END  2030,  el PNPSP, las  Metas  Presidenciales  2017-2020,  alineados  con el Plan Estratégico del SDSS y el presupuesto institucional. </t>
  </si>
  <si>
    <t xml:space="preserve">1.1.1- Realizar reunión  con la Dirección para trazar  líneas de elaboración  POA 2021</t>
  </si>
  <si>
    <t xml:space="preserve">Informe de reunión </t>
  </si>
  <si>
    <t xml:space="preserve">PLADES</t>
  </si>
  <si>
    <t xml:space="preserve">1.1.2- Realizar reunión con los encargados departamentales para socializar las líneas de acción  del POA 2021</t>
  </si>
  <si>
    <t xml:space="preserve">1.1.3- Formular el Plan Operativo Año 2021 (POA 2021)</t>
  </si>
  <si>
    <t xml:space="preserve">Informe del Plan</t>
  </si>
  <si>
    <t xml:space="preserve">1.1.4-Ajustar el POA 2021 al  presupuesto aprobado por DIGEPRES</t>
  </si>
  <si>
    <t xml:space="preserve">Informe de ajuste </t>
  </si>
  <si>
    <t xml:space="preserve">1.1.5-Presentar a la dirección el POA 2021 ajustado según el  presupuestado aprobado para el 2021</t>
  </si>
  <si>
    <t xml:space="preserve">1.1.6- Elaborar POA  2021 alinearlo con el Presupuesto para remitir al CNSS </t>
  </si>
  <si>
    <t xml:space="preserve">Informe POA </t>
  </si>
  <si>
    <t xml:space="preserve">1.1.7- Coordinar la formulación del plan de compras institucional 2021</t>
  </si>
  <si>
    <t xml:space="preserve">ADM/PLADES/FIN</t>
  </si>
  <si>
    <t xml:space="preserve">1.1.8-Ajustar el PACC 2021 al  presupuesto aprobado por DIGEPRES</t>
  </si>
  <si>
    <t xml:space="preserve">PLADES/ADM</t>
  </si>
  <si>
    <t xml:space="preserve">1.1.9-Presentar el Plan de Compras Institucional 2021 a la dirección </t>
  </si>
  <si>
    <t xml:space="preserve">ADM/PLADES</t>
  </si>
  <si>
    <t xml:space="preserve">1.1.10-Socializar el POA, Presupuesto y PACC 2021 con encargados departamentales y provinciales</t>
  </si>
  <si>
    <t xml:space="preserve">1.1.11- Reuniones de socialización interna de PLADES </t>
  </si>
  <si>
    <t xml:space="preserve">Informes  </t>
  </si>
  <si>
    <t xml:space="preserve">1.1.12- Dar seguimiento y monitoriar  la ejecución del POA, presupuesto y Plan de Compras 2020.</t>
  </si>
  <si>
    <t xml:space="preserve">1.1.13-  Elaborar  informe  de monitoreo  ejecucion del POA, Presupuesto  y PACC 2020 por trimestre.</t>
  </si>
  <si>
    <t xml:space="preserve">1.1.14-Elaborar informe de  avance de la ejecución del POA y presupuesto 2020 alineado al PE del SDSS 2020-2024</t>
  </si>
  <si>
    <t xml:space="preserve">1.1.15--Registrar en el SIGEF la programación  del presupuesto físico financiero 2020.</t>
  </si>
  <si>
    <t xml:space="preserve">1.1.16-Realizar informe sobre  la ejecución del presupuesto físico financiero  por trimestre para DIGPRES.</t>
  </si>
  <si>
    <t xml:space="preserve">1.1.17-  Rendir informe de evaluación del POA  del primer semestre 2020 para presentarlo en taller de evaluación.</t>
  </si>
  <si>
    <t xml:space="preserve">1.1.18-  Realizar informe de la ejecución del POA  alineado al Plan Estratégico del Consejo por trimestre</t>
  </si>
  <si>
    <t xml:space="preserve">1.1.19- Realización  taller  de evaluación ejecución  del primer semestre POA 2020.</t>
  </si>
  <si>
    <t xml:space="preserve">1.1.20-Rendir informe de  resultados presentados en taller de evaluación de medio tiempo oficinas provinciales</t>
  </si>
  <si>
    <t xml:space="preserve">1.1.21-Rendir informe de  resultados presentados en taller de evaluación institucional de medio tiempo DIDA .</t>
  </si>
  <si>
    <t xml:space="preserve">1.1.22- Hacer informe y dar seguimiento al cumplimiento de los indicadores de Gestión Gubernamental establecido por la Presidencia de la República</t>
  </si>
  <si>
    <t xml:space="preserve">1.1.23- Seguimiento  y monitoreo al cumplimiento de las normas, políticas y procedimientos establecidos en todas las dependencia de la DIDA, según la prioridad institucional. </t>
  </si>
  <si>
    <t xml:space="preserve">Informes seguimiento</t>
  </si>
  <si>
    <t xml:space="preserve">1.1.24-  Revisión y actualización  de manuales existentes. </t>
  </si>
  <si>
    <t xml:space="preserve">PLADES/RRHH</t>
  </si>
  <si>
    <t xml:space="preserve">1.1.25- Seguimiento al cumplimiento de los indicadores de  la segunda versión de la  Carta Compromiso al Ciudano en el marco del SISMAP</t>
  </si>
  <si>
    <t xml:space="preserve">Informes de Seguimiento</t>
  </si>
  <si>
    <t xml:space="preserve">1.1.26-Realizar la autoevaluación institucionaL utilizando la metodología CAF </t>
  </si>
  <si>
    <t xml:space="preserve">Informe de autoevaluación</t>
  </si>
  <si>
    <t xml:space="preserve">PLADES/ CC</t>
  </si>
  <si>
    <t xml:space="preserve">1.1.27-Dar seguimiento para que se cumpla el plan de mejora de la NOBACI  y el CAF</t>
  </si>
  <si>
    <t xml:space="preserve">1.1.28-Entrega de informe estadístico mensual al RAI para subir a la página de transparencia</t>
  </si>
  <si>
    <t xml:space="preserve">Informe estadístico</t>
  </si>
  <si>
    <t xml:space="preserve">2.-Fortalecer  la articulación con el Sistema Nacional de Planificación e Inversión Pública y con el Sistema  de Administración Pública</t>
  </si>
  <si>
    <t xml:space="preserve">2.1- Rendir  informes  de gestión y estadísticos que sirvan de  base para la rendición de cuentas  del gobierno central. </t>
  </si>
  <si>
    <t xml:space="preserve">2.1.1- Elaborar   la memoria  año 2019 para  el Gobierno Central</t>
  </si>
  <si>
    <t xml:space="preserve">Informes  estadísticos </t>
  </si>
  <si>
    <t xml:space="preserve">2.1.2- Elaborar   la memoria  año 2019 para el CNSS</t>
  </si>
  <si>
    <t xml:space="preserve">2.1.3-  Rendir informe estadístico  año 2019.</t>
  </si>
  <si>
    <t xml:space="preserve">2.1.4 Recolección de información y levantamiento  de los datos estadísticos mensuales para los informes estadísticos y de gestión  2020.</t>
  </si>
  <si>
    <t xml:space="preserve">2.1.5-Elaborar  informes de gestión correspondientes a los períodos:  Enero-Marzo 2020,  Enero-junio 2020, Enero-septiembre 2020. </t>
  </si>
  <si>
    <t xml:space="preserve">2.1.6- Elaborar  informes estadísticos correspondientes a los períodos Enero-Marzo 2020,  Enero-junio 2020, Enero-septiembre 2020. </t>
  </si>
  <si>
    <t xml:space="preserve">3.-Realizar estudios sobre la calidad y oportunidad de los servicios de las AFP, del Seguro Nacional de Salud y las ARS y difundir sus resultados, a fin de contribuir en forma objetiva a la toma de decisión del afiliado.</t>
  </si>
  <si>
    <t xml:space="preserve">3.1- Realizar  estudios de medición y  satisfacción de usuarios y  del desempeño del  SDSS, desde el punto de vista del  afiliado. </t>
  </si>
  <si>
    <t xml:space="preserve">3.1.1-Realizar estudios  para medir el nivel de conocimiento y satisfacción que tienen los afiliados sobre los servicios que ofrece el SDSS</t>
  </si>
  <si>
    <t xml:space="preserve">PLADES/DOD</t>
  </si>
  <si>
    <t xml:space="preserve">3.1.2- Digitar  y tabular los formularios de opinión de los usuarios  a través del buzón de sugerencias. </t>
  </si>
  <si>
    <t xml:space="preserve">3.1.3- Elaborar  matriz  sobre la valoración de los  servicios  a través de los buzones de sugerencias.</t>
  </si>
  <si>
    <t xml:space="preserve">3.1.4-Realizar  encuestas para medir el nivel de satisfacción  sobre los servicios prestados en la institución </t>
  </si>
  <si>
    <t xml:space="preserve">Informe encuestas</t>
  </si>
  <si>
    <t xml:space="preserve">3.1.5- Tabular  las encuestas aplicadas a los usuarios en las UNAP.</t>
  </si>
  <si>
    <t xml:space="preserve">3.1.6- Tabular y realizar informes de las encuestas aplicadas a los usuarios en hospitales.</t>
  </si>
  <si>
    <t xml:space="preserve">3.1.7-  Fortalecimiento  de la comunicación telefónica.</t>
  </si>
  <si>
    <t xml:space="preserve">3.1.8-Adquisición de  muebles de oficina</t>
  </si>
  <si>
    <t xml:space="preserve">3.1.9-Adquirir equipos  y accesorios informáticos</t>
  </si>
  <si>
    <t xml:space="preserve">Otros gastos del programa</t>
  </si>
  <si>
    <t xml:space="preserve">Gastos Por Servicios Personales</t>
  </si>
  <si>
    <t xml:space="preserve">Planificación y  Desarrollo </t>
  </si>
  <si>
    <t xml:space="preserve">1.-Asistir a la Dirección  y a toda la institución en la formulación de políticas,  planes,  programas y proyectos de la institución, en coherencia con las políticas nacionales  y del SDSS</t>
  </si>
  <si>
    <t xml:space="preserve">POA 2021 publicado y socializado</t>
  </si>
  <si>
    <t xml:space="preserve">La DIDA cuenta con un Plan Operativo Anual 2021, con su misión, visión, objetivos y metas definidas.</t>
  </si>
  <si>
    <t xml:space="preserve">% de informes estadísticos realizados</t>
  </si>
  <si>
    <t xml:space="preserve">La Dirección está informada y  tiene  conocimiento, considerando las necesidades de información  que amparan la toma de decisión. </t>
  </si>
  <si>
    <t xml:space="preserve">% de Informes  monitoreo a la ejecución del POA, PACC y Presupuesto  2020</t>
  </si>
  <si>
    <t xml:space="preserve">La Dirección  y los encargados de departamentos están informados sobre los resultados del monitoreo del POA, PACC y Presupuesto 2020.</t>
  </si>
  <si>
    <t xml:space="preserve">% de Informes de evaluación del primer semestre presentado</t>
  </si>
  <si>
    <t xml:space="preserve">La DIDA  muestra satisfacción  por la ejecución eficiente del POA 2020 en el primer semestre.</t>
  </si>
  <si>
    <t xml:space="preserve">2.-Fortalecer  la aticulación con el Sistema Nacional de Planificación e Inversión Pública y con el Sistema  de Administración Pública</t>
  </si>
  <si>
    <t xml:space="preserve">Memoria 2020 realizada</t>
  </si>
  <si>
    <t xml:space="preserve">El Ministerio de la Presidencia, El CNSS, los afiliados al Sistema Dominicano de la Seguridad Social y el público en general, están informados sobre el desempeño logrado por la DIDA en el año 2019. </t>
  </si>
  <si>
    <t xml:space="preserve">Informe estadístico 2020 realizado</t>
  </si>
  <si>
    <t xml:space="preserve">El Ministerio de la Presidencia, El CNSS, los afiliados al Sistema Dominicano de la Seguridad Social y el público en general, están informados sobre el desempeño logrado por la DIDA en el año 2020. </t>
  </si>
  <si>
    <t xml:space="preserve">3-Realizar estudios y encuestas para medir el nivel de conocimiento y satisfacción que tienen los afiliados sobre los servicios que ofrece el SDSS</t>
  </si>
  <si>
    <t xml:space="preserve">% de Informes sobre los buzones</t>
  </si>
  <si>
    <t xml:space="preserve">Fortalecidos los mecanismos de monitoreo del SDSS en base a estudios realizados desde el punto de vista de los afiliados, conforme a lo establecido en la ley 87-01.</t>
  </si>
  <si>
    <t xml:space="preserve">Programa: Orientación y Defensoría  </t>
  </si>
  <si>
    <r>
      <rPr>
        <sz val="12"/>
        <rFont val="Times New Roman"/>
        <family val="1"/>
      </rPr>
      <t xml:space="preserve">
</t>
    </r>
    <r>
      <rPr>
        <b val="true"/>
        <sz val="12"/>
        <rFont val="Times New Roman"/>
        <family val="1"/>
      </rPr>
      <t xml:space="preserve">Objetivo Estratégico: </t>
    </r>
    <r>
      <rPr>
        <sz val="12"/>
        <rFont val="Times New Roman"/>
        <family val="1"/>
      </rPr>
      <t xml:space="preserve">Se ha contribuido al desarrollo de una cultura de derecho que promueve el establecimiento de un piso de protección social progresiva, para la reducción de la pobreza y la desigualdad.
 </t>
    </r>
  </si>
  <si>
    <t xml:space="preserve">Meta Anual </t>
  </si>
  <si>
    <t xml:space="preserve">1-Fortalecer los servicios de Información y Defensoría Legal  a los afiliados y ciudadanos en sentido  general sobre la Ley 87-01 y sus normas, bajo el paradigma del Estado Social y Democrático de Derecho Constitucional y de la END.</t>
  </si>
  <si>
    <t xml:space="preserve">1.1. Orientar, dar asistencia y seguimiento sobre los diferentes aspectos de la ley y sus normas, por todas las vías a los usuarios que solicitan nuestros servicios, bajo el paradigma del Estado Social y Democrático de Derecho Constitucional y de la  END.</t>
  </si>
  <si>
    <t xml:space="preserve">       </t>
  </si>
  <si>
    <t xml:space="preserve">DOD</t>
  </si>
  <si>
    <t xml:space="preserve">423,000</t>
  </si>
  <si>
    <t xml:space="preserve">402,000</t>
  </si>
  <si>
    <t xml:space="preserve">1.1.1 Cantidad de Orientaciones Brindadas</t>
  </si>
  <si>
    <t xml:space="preserve">450,000</t>
  </si>
  <si>
    <t xml:space="preserve">105,000</t>
  </si>
  <si>
    <t xml:space="preserve">120,000</t>
  </si>
  <si>
    <t xml:space="preserve">1.1.2 Cantidad de Asistencias sobre Histórial de Descuentos</t>
  </si>
  <si>
    <t xml:space="preserve">45,000</t>
  </si>
  <si>
    <t xml:space="preserve">11,250</t>
  </si>
  <si>
    <t xml:space="preserve">1.1.3  Cantidad de Asistencias sobre Constancias de afiliación del SFS</t>
  </si>
  <si>
    <t xml:space="preserve">7,000</t>
  </si>
  <si>
    <t xml:space="preserve">1,500</t>
  </si>
  <si>
    <t xml:space="preserve">2000</t>
  </si>
  <si>
    <t xml:space="preserve">1.1.4  Cantidad de Asistencias sobre Constancias de afiliación del SVDS</t>
  </si>
  <si>
    <t xml:space="preserve">300</t>
  </si>
  <si>
    <t xml:space="preserve">400</t>
  </si>
  <si>
    <t xml:space="preserve">450</t>
  </si>
  <si>
    <t xml:space="preserve">350</t>
  </si>
  <si>
    <t xml:space="preserve">1.1.5. Cantidad de Asistencias sobre Casos en Seguimiento</t>
  </si>
  <si>
    <t xml:space="preserve">1.1.6. Elaborar informes mensuales de resultados por las asistencias brindadas del personal técnico del Centro de Asistencia Personalizada</t>
  </si>
  <si>
    <t xml:space="preserve">1.1.7. Elaborar informes mensuales de  las asistencias brindadas del personal técnico del Centro de Asistencia Telefónica</t>
  </si>
  <si>
    <t xml:space="preserve">1.2. Recibir, tramitar los casos, denuncias, quejas y asesorías legales  de los afiliados en las diferentes instancias del SDSS</t>
  </si>
  <si>
    <t xml:space="preserve">Casos</t>
  </si>
  <si>
    <t xml:space="preserve">1.2.1 Recibir los casos y solicitudes de orientaciones o asesorías formales</t>
  </si>
  <si>
    <t xml:space="preserve">29,220</t>
  </si>
  <si>
    <t xml:space="preserve">7,600</t>
  </si>
  <si>
    <t xml:space="preserve">1.2.2. Tramitar los casos que ameritan a las instancias del sistema</t>
  </si>
  <si>
    <t xml:space="preserve">1.2.3. Dar seguimiento a los casos registrados</t>
  </si>
  <si>
    <t xml:space="preserve">1.2.4. Realizar acciones para el cierre definitivo de los casos en el sistema</t>
  </si>
  <si>
    <r>
      <rPr>
        <sz val="10"/>
        <rFont val="Times New Roman"/>
        <family val="1"/>
      </rPr>
      <t xml:space="preserve">1.2.5. Levantamiento periódico de los casos  pendientes en las instancias a los fines de reiterar y obtener respuesta para el cumplimiento del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objetivo general institucional propuesto para este año</t>
    </r>
  </si>
  <si>
    <t xml:space="preserve">Casos y cantidad de reiteraciones</t>
  </si>
  <si>
    <t xml:space="preserve">1.2.6. Entrega cartas de coberturas</t>
  </si>
  <si>
    <t xml:space="preserve">6,000</t>
  </si>
  <si>
    <t xml:space="preserve">  </t>
  </si>
  <si>
    <t xml:space="preserve">1.2.7. Entrega de  certificaciones de aportes</t>
  </si>
  <si>
    <t xml:space="preserve">1.2.8. Realizar envíos de los casos de traspasos de CCI a Reparto y dar seguimiento, según resolución 289-03</t>
  </si>
  <si>
    <t xml:space="preserve">Envios</t>
  </si>
  <si>
    <t xml:space="preserve">1.2.9. Elaborar informes mensuales de resultados en el área de Defensoría</t>
  </si>
  <si>
    <t xml:space="preserve">1.2.10-Reimprimir formularios para la recepción de casos de reclamaciones </t>
  </si>
  <si>
    <t xml:space="preserve">1.3.  Realizar acciones de orientación y defensorías en las clínicas privadas, hospitales de auto gestión así como, en otros lugares donde se prestan servicios</t>
  </si>
  <si>
    <t xml:space="preserve">1.3.1-  Realizar visitas a las diferentes PSS a los fines de coordinar la presencia de la DIDA</t>
  </si>
  <si>
    <t xml:space="preserve">Informes de visitas </t>
  </si>
  <si>
    <t xml:space="preserve">1.3.2. Elaborar  informes  sobre el desempeño de la UAPSS</t>
  </si>
  <si>
    <t xml:space="preserve">1.4.  Fortalecer las orientaciones y defensorías en salud y pensiones a través de las consultas de asesorías médicas</t>
  </si>
  <si>
    <t xml:space="preserve">1.4.1.  Consultas de asesorías médicas brindadas a todos los afiliados </t>
  </si>
  <si>
    <t xml:space="preserve">1.4.2.  Elaborar informes mensuales de resultados  del área médica.</t>
  </si>
  <si>
    <t xml:space="preserve">1.4.3.  Realizar reuniones internas para evaluar los casos que se conocerán en las comisiones técnicas de salud</t>
  </si>
  <si>
    <r>
      <rPr>
        <b val="true"/>
        <sz val="10"/>
        <rFont val="Times New Roman"/>
        <family val="1"/>
      </rPr>
      <t xml:space="preserve">1.5.  Garantizar la defensa para la correcta aplicación de las normas de protección social en el SDSS, bajo el paradigma del Estado Social y Democrático de Derechos. </t>
    </r>
    <r>
      <rPr>
        <sz val="10"/>
        <rFont val="Times New Roman"/>
        <family val="1"/>
      </rPr>
      <t xml:space="preserve"> </t>
    </r>
  </si>
  <si>
    <t xml:space="preserve">1.5.1. Detectar y enviar  reportes de empresas en faltas al Ministerio de Trabajo</t>
  </si>
  <si>
    <t xml:space="preserve">1.6. Realizar acciones para la garantía en la entrega de los servicios públicos </t>
  </si>
  <si>
    <t xml:space="preserve">1.6.1. Realizar defensorías sobre los levantamientos de las visitas de supervisión a las PSS</t>
  </si>
  <si>
    <t xml:space="preserve">Cartas</t>
  </si>
  <si>
    <t xml:space="preserve">1.6.2. Elaborar informes sobre el  resultado de las visitas y supervisiones  de la División de Protección Social</t>
  </si>
  <si>
    <t xml:space="preserve">2- Fortalecer la plataforma interna para la mejora continua de los procesos y servicios institucionales</t>
  </si>
  <si>
    <t xml:space="preserve">2.1. Realizar acciones y reuniones internas para la mejora en la entrega de los servicios, procesos y solución de casos.</t>
  </si>
  <si>
    <t xml:space="preserve">2.1.1. Realizar reuniones internas para la mejora continua de los servicios, procesos y seguimientos que se brindan en el DOD a nivel central, local y nacional. </t>
  </si>
  <si>
    <t xml:space="preserve">2.1.2. Ofrecer servicios en línea a los usuarios del SDSS</t>
  </si>
  <si>
    <t xml:space="preserve">3. Fortalecer la articulación y coordinación  con las demás instancias del Sistema Dominicano de Seguridad Social</t>
  </si>
  <si>
    <t xml:space="preserve">3.1. Realizar acciones y reuniones externas para la mejora en la entrega de los servicios, procesos y solución de casos.</t>
  </si>
  <si>
    <r>
      <rPr>
        <sz val="10"/>
        <rFont val="Times New Roman"/>
        <family val="1"/>
      </rPr>
      <t xml:space="preserve">3.1.1. Realizar y asistir a reuniones con  otras instancias</t>
    </r>
    <r>
      <rPr>
        <b val="true"/>
        <sz val="10"/>
        <rFont val="Times New Roman"/>
        <family val="1"/>
      </rPr>
      <t xml:space="preserve">.</t>
    </r>
  </si>
  <si>
    <t xml:space="preserve">Reuniones</t>
  </si>
  <si>
    <t xml:space="preserve">3.1.2. Dar seguimiento  a las quejas y reclamos que recibimos relacionadas con la Ley 1896-48</t>
  </si>
  <si>
    <t xml:space="preserve">3.2. Participar en las distintas Comisiones Técnicas con otras instancias del SDSS. </t>
  </si>
  <si>
    <t xml:space="preserve">3.2.1. Participar y rendir informe de la participación en las reuniones de la Comisión  Técnica de Discapacidad de la SIPEN.</t>
  </si>
  <si>
    <t xml:space="preserve">3.2.2. Participar y rendir informe de la participación en las reuniones de la Comisión  Técnica de Discapacidad de la SISALRIL.</t>
  </si>
  <si>
    <t xml:space="preserve">3.2.3. Participar, evaluar y rendir informe de la participación en las reuniones de la Comisión  Técnica de traspaso de CCI-Reparto.</t>
  </si>
  <si>
    <t xml:space="preserve">3.2.4-Pago de alquiler  de locales de  oficinas en operación. </t>
  </si>
  <si>
    <t xml:space="preserve">3.2.5-Pago de energia eléctrica de la oficinas local</t>
  </si>
  <si>
    <t xml:space="preserve">3.2.6-  Fortalecimiento  de la comunicación telefónica.</t>
  </si>
  <si>
    <t xml:space="preserve">3.2.7-Adquisición de  muebles de oficina</t>
  </si>
  <si>
    <t xml:space="preserve">3.2.8-Adquirir equipos  y accesorios informaticos</t>
  </si>
  <si>
    <t xml:space="preserve">Otros Gastos del Programa</t>
  </si>
  <si>
    <t xml:space="preserve">Total</t>
  </si>
  <si>
    <t xml:space="preserve">Orientación y  Defensoría </t>
  </si>
  <si>
    <t xml:space="preserve">% de personas asistidas</t>
  </si>
  <si>
    <t xml:space="preserve">Miles de afiliados al SDSS reciben orientaciones sobre la forma de acceso a los beneficios que otorga  la Ley 87-01.</t>
  </si>
  <si>
    <t xml:space="preserve">% de Consultas y asesorías médicas brindadas</t>
  </si>
  <si>
    <t xml:space="preserve">Consultas y asesorías médicas incrementadas en relación al año 2016</t>
  </si>
  <si>
    <t xml:space="preserve">% de Cartas de  Cobertura entregadas</t>
  </si>
  <si>
    <t xml:space="preserve">Cientos de afiliados   acceden  al fondo  de gastos catastróficos en salud para las personas afiliadas o no afiliadas al SFS y para cubrir las enfermedades o gastos sin cobertura en dicho seguro.  </t>
  </si>
  <si>
    <t xml:space="preserve">% de Historial de descuentos entregadas</t>
  </si>
  <si>
    <t xml:space="preserve">Cientos de afiliados resuelven   múltiples problemas relacionados con denegación de servicios  por la falta de aportes o cotizaciones al SDSS. </t>
  </si>
  <si>
    <t xml:space="preserve">% de Certificaciones  de aportes entregadas</t>
  </si>
  <si>
    <t xml:space="preserve">2. Fortalecer la articulación y coordinacion  con las demas instancias del Sistema Dominicamo de Seguridad Social SDSS</t>
  </si>
  <si>
    <t xml:space="preserve">Quejas y reclamaciones atendidas</t>
  </si>
  <si>
    <t xml:space="preserve">Todas las quejas y reclamaciones recibidas son tramitadas a las diferentes instancias</t>
  </si>
  <si>
    <t xml:space="preserve">100 % de quejas y reclamaciones resueltas</t>
  </si>
  <si>
    <t xml:space="preserve">Incremento en la solucion de quejas y reclamaciones</t>
  </si>
  <si>
    <t xml:space="preserve">Programa: Promoción y Comunicación </t>
  </si>
  <si>
    <t xml:space="preserve"> 1.  Promover el SDSS e informar a los afiliados sobre sus derechos y deberes, bajo el paradigma del Estado Social y Democrático de Derechos que establecen la Constitución, la END 2030 y el Plan Estratégico del SDSS.</t>
  </si>
  <si>
    <t xml:space="preserve">1.1-  Concertar acuerdos con  productores  de programas de radio y TV para  que los técnicos y defensores de la DIDA  sean invitados a orientar e informar a la población sobre los avances del SDSS. </t>
  </si>
  <si>
    <t xml:space="preserve">Informes de acuerdos concertados</t>
  </si>
  <si>
    <t xml:space="preserve">Comunicación</t>
  </si>
  <si>
    <t xml:space="preserve">1.1.1-  Grabación y edición de cápsulas educativas y material para los CAP</t>
  </si>
  <si>
    <t xml:space="preserve">1.1.2-  Concertar con los CTC (Centros Tecnológicos Comunitarios)  la difusión de los mensajes, campañas, cápsulas  en las diferentes provincias y municipios donde funcionan las radios comunitarias. </t>
  </si>
  <si>
    <t xml:space="preserve"> CTC concertadas para colocación  capsulas </t>
  </si>
  <si>
    <t xml:space="preserve">Com./promoción</t>
  </si>
  <si>
    <t xml:space="preserve">1.1.3-  Concertar con los CTC la participación   de técnicos de la oficina central y locales  en las provincias y municipios donde existen las radios comunitarias. </t>
  </si>
  <si>
    <t xml:space="preserve">Participacion en  CTC</t>
  </si>
  <si>
    <t xml:space="preserve">1.1.4-Reproducir programa DIDA Radio a traves de la radio comunitaria y otros medios</t>
  </si>
  <si>
    <t xml:space="preserve">Programa  DIDA Radio</t>
  </si>
  <si>
    <t xml:space="preserve">1.1.5-Utilizar los medios de comunicación masivos para promocionar  el  SDSS a través de la participación de  técnicos y  funcionarios en programas de entrevistas </t>
  </si>
  <si>
    <t xml:space="preserve">Entrevistas </t>
  </si>
  <si>
    <t xml:space="preserve">1.1.6-  Enviar a través de los medios electrónicos  servicios de noticias</t>
  </si>
  <si>
    <t xml:space="preserve">publicaciones</t>
  </si>
  <si>
    <t xml:space="preserve">Comunicación </t>
  </si>
  <si>
    <t xml:space="preserve">1.1.7-  Subir informaciones sobre el SDSS en twiter</t>
  </si>
  <si>
    <t xml:space="preserve">1.1.8-  Subir informaciones sobre el SDSS en facebook</t>
  </si>
  <si>
    <t xml:space="preserve">Comunicacion </t>
  </si>
  <si>
    <t xml:space="preserve">1.1.9-  Subir informaciones sobre el SDSS en Instagram</t>
  </si>
  <si>
    <t xml:space="preserve">1.1.10-Elaborar matriz mensual sobre las cantidad de visualizaciones  por país a la página web institucional</t>
  </si>
  <si>
    <t xml:space="preserve">Comunicacion ,TI</t>
  </si>
  <si>
    <t xml:space="preserve">1.1.11-Realizar boletín  digital con informaciones puntuales del SDSS</t>
  </si>
  <si>
    <t xml:space="preserve">1.1.12- Atencion a solicitudes de información realizadas a traves del INFO</t>
  </si>
  <si>
    <t xml:space="preserve">1.2-  Realizar campañas sobre los beneficios,  derechos y deberes contemplados en la Ley 87-01 que crea el  SDSS. </t>
  </si>
  <si>
    <t xml:space="preserve">1.2.1 Produccion  y colocación de la campaña publicitaria.</t>
  </si>
  <si>
    <t xml:space="preserve">Campañas</t>
  </si>
  <si>
    <t xml:space="preserve">Unidades</t>
  </si>
  <si>
    <t xml:space="preserve">1.3-  Elaborar  contenido e impresión de material  informativo  (Sueltos, brochure, volantes) </t>
  </si>
  <si>
    <t xml:space="preserve">1.3.1-Elaborar e imprimir sueltos, brochur y volantes de promoción del SDSS.</t>
  </si>
  <si>
    <t xml:space="preserve">Impresos</t>
  </si>
  <si>
    <t xml:space="preserve">1.3.2-Elaborar e imprimir la revista DIDA</t>
  </si>
  <si>
    <t xml:space="preserve">1.3.3-Elaborar e imprimir la Memoria Institucional  DIDA 2018</t>
  </si>
  <si>
    <t xml:space="preserve">Impresos </t>
  </si>
  <si>
    <t xml:space="preserve">1.3.4-Elaborar el contenido de la Plataforma del Portal Interno</t>
  </si>
  <si>
    <t xml:space="preserve">Comunicación/RRHH</t>
  </si>
  <si>
    <t xml:space="preserve">1.3.5- Elaboración y edición de videos educativos para colocar en las salas de espera</t>
  </si>
  <si>
    <t xml:space="preserve">1.4-  Promover la implementación  del  Primer Nivel de Atención en salud, como  puerta de entrada  al Sistema  de Seguridad  Social en Salud,  bajo el marco de la END. </t>
  </si>
  <si>
    <t xml:space="preserve">1.4.1-  Realizar actividades sobre la importancia de la Atención Primaria en Salud. </t>
  </si>
  <si>
    <t xml:space="preserve">Reportajes</t>
  </si>
  <si>
    <t xml:space="preserve">Comunicación /Promoción</t>
  </si>
  <si>
    <t xml:space="preserve">1.6-  Realizar acciones de promoción e información, sobre los alcances y beneficios del Sistema Dominicano de Seguridad Social,  a través de eventos, charlas, conversatorios, operativos y población en general. </t>
  </si>
  <si>
    <t xml:space="preserve">1.6.1-  Realizar  encuentros y reuniones de promoción con los encargados  de RRHH de las empresas públicas y privadas. </t>
  </si>
  <si>
    <t xml:space="preserve">Promoción</t>
  </si>
  <si>
    <t xml:space="preserve">1.6.2-  Participar en ferias para la promoción del SDSS</t>
  </si>
  <si>
    <t xml:space="preserve">1.6.3-  Realizar operativos de orientación y defensorías en centro  de trabajo</t>
  </si>
  <si>
    <t xml:space="preserve">1.6.4-  Realizar operativos de orientación y defensorías en centro de salud </t>
  </si>
  <si>
    <t xml:space="preserve">1.6.5-  Realizar  actividades  de distribución de materiales sobre el SDSS</t>
  </si>
  <si>
    <t xml:space="preserve">1.6.6-Realizar charlas, conversatorios y conferencias sobre el SDSS</t>
  </si>
  <si>
    <t xml:space="preserve">Informe charlas </t>
  </si>
  <si>
    <t xml:space="preserve">1.6.7-  Realizar  talleres de  orientación y  capacitación  sobre el  SDSS dirigido  a profesionales y otros sectores</t>
  </si>
  <si>
    <t xml:space="preserve">Informe talleres</t>
  </si>
  <si>
    <t xml:space="preserve">1.6.8- Elaboración, colocación y seguimiento del contenido de los programas de capacitación externos a través del portal de capacitacion en línea</t>
  </si>
  <si>
    <t xml:space="preserve">Unidadaes</t>
  </si>
  <si>
    <t xml:space="preserve">1.6.9-Celebracion 18 aniversario de la DIDA</t>
  </si>
  <si>
    <t xml:space="preserve">Actividad</t>
  </si>
  <si>
    <t xml:space="preserve">1.6.10-Realizar evento nacional  sobre seguridad social </t>
  </si>
  <si>
    <t xml:space="preserve">Informe evento</t>
  </si>
  <si>
    <t xml:space="preserve">1.6.11-Encuentro regional con la sociedad civil. </t>
  </si>
  <si>
    <t xml:space="preserve">Informe encuentro</t>
  </si>
  <si>
    <t xml:space="preserve">2.Fortalecer la articulación con los actores sociales (empresas, sociedad civil, comunidades, asociaciones profesionales, sindicatos, etc.) para el desarrollo de mecanismos de participación y veeduría social del SDSS en consonancia con la línea de acción 2.2.2.4 de la END 2030 y con el acápite e) del Art. 29 de la Ley 87-01 relativo a la DIDA.</t>
  </si>
  <si>
    <t xml:space="preserve">2.2-Supervisión del SDSS, desde el punto de vista del usuario</t>
  </si>
  <si>
    <t xml:space="preserve">2.2.1- Realizar  encuestas  de medición de la calidad y oportunidad en la entrega de las prestaciones de servicios  a los afiliados en Centros de Salud del Primer Nivel de Atención</t>
  </si>
  <si>
    <t xml:space="preserve">Encuestas</t>
  </si>
  <si>
    <t xml:space="preserve">2.2.1- Realizar  visitas de supervisión en Centros de Salud del Primer Nivel de Atención</t>
  </si>
  <si>
    <t xml:space="preserve">Supervisiones</t>
  </si>
  <si>
    <t xml:space="preserve">2.2.2-  Realizar  encuentros comunitarios alrededor de los Centros de Salud del Primer Nivel Atención para medidr la calidad y oportunidad en la entrega de las prestaciones e informaciones a los afiliados </t>
  </si>
  <si>
    <t xml:space="preserve">2.2.3-   Realizar  encuestas  de satisfacción  a los usuarios en los  hospitales para medidr la calidad y oportunidad en la entrega de las prestaciones e informaciones a los afiliados en Centros de Salud del Primer Nivel de Atención</t>
  </si>
  <si>
    <t xml:space="preserve"> 2.2.4-  Registro mensual de supervision y encuestas para medir la calidad y oportunidad en la entrega de las prestaciones e informaciones a los afiliados en Centros de Salud del Primer Nivel de Atención en el módulo</t>
  </si>
  <si>
    <t xml:space="preserve">2.3-  Promover  el SDSS  a través de acuerdos interinstitucionales con organizaciones de la sociedad civil.
</t>
  </si>
  <si>
    <t xml:space="preserve">2.3.1-  Seguimiento a los acuerdos de colaboración  con  instituciones y  asociaciones empresariales para la coordinación de actividades.</t>
  </si>
  <si>
    <t xml:space="preserve">Informe acuerdos</t>
  </si>
  <si>
    <t xml:space="preserve">2.3.2-   Firma de nuevos acuerdos interinstitucionale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3-  Realizar reuniones  con  actores sociales pertenecientes a la sociedad civil para aumentar la capacidad de respuesta de la institución.</t>
  </si>
  <si>
    <t xml:space="preserve">2.4. Fortalecimiento de la cobertura de servicios, infraestructura y de gestión</t>
  </si>
  <si>
    <t xml:space="preserve">2.4.1-Pago de alquiler  de locales de  oficinas en operación. </t>
  </si>
  <si>
    <t xml:space="preserve">2.4.2-Fortalecimiento  de la comunicación telefónica.</t>
  </si>
  <si>
    <t xml:space="preserve">2.4.3-Pago de energia eléctrica de la oficinas local</t>
  </si>
  <si>
    <t xml:space="preserve">2.4.4-Adquisición de  muebles de oficina</t>
  </si>
  <si>
    <t xml:space="preserve">2.4.5-Adquirir equipos  y accesorios informaticos</t>
  </si>
  <si>
    <t xml:space="preserve">Otros  Gastos del Programa</t>
  </si>
  <si>
    <t xml:space="preserve">Promoción y Comunicación</t>
  </si>
  <si>
    <t xml:space="preserve">Líneas de acción </t>
  </si>
  <si>
    <t xml:space="preserve">1.Promover el SDSS e informar a los afiliados sobre sus derechos y deberes, bajo el paradigma del Estado Social y Democrático de Derechos que establecen la Constitución, la END 2030 y el Plan Estratégico del SDSS.</t>
  </si>
  <si>
    <t xml:space="preserve">% de campañas realizadas</t>
  </si>
  <si>
    <t xml:space="preserve">La población en sentido general cuenta con información y orientación sobre los beneficios de la Ley 87-01 a través de nuestros programas de radio y televisión.</t>
  </si>
  <si>
    <t xml:space="preserve">Número de participación en programas de entrevistas</t>
  </si>
  <si>
    <t xml:space="preserve">La población en sentido general cuenta con información y orientación sobre los beneficios de la Ley 87-01 a través de la  participación de nuestros técnicos y funcionarios en  programas de radio y televisión.</t>
  </si>
  <si>
    <t xml:space="preserve">% de Encuentros y reuniones realizados con las empresas</t>
  </si>
  <si>
    <t xml:space="preserve">Todo el personal del área de RRHH de las empresas están orientados sobre los beneficios del SDSS a través de charlas y conferencias.</t>
  </si>
  <si>
    <t xml:space="preserve">% de Operativos de Orientación y Defensoría realizados</t>
  </si>
  <si>
    <t xml:space="preserve">La población en sentido general cuenta con información y orientación sobre los beneficios de la Ley 87-01.</t>
  </si>
  <si>
    <t xml:space="preserve">% de Charlas y conferencias realizadas</t>
  </si>
  <si>
    <t xml:space="preserve">Los afiliados al SDSS están orientados sobre los beneficios del SDSS a través de charlas y conferencias.</t>
  </si>
  <si>
    <t xml:space="preserve">% de talleres dirigidos a  diferentes sectores</t>
  </si>
  <si>
    <t xml:space="preserve">Desarrollo de capacidades técnicas  fortalecidas.</t>
  </si>
  <si>
    <t xml:space="preserve">% de supervisión a UNAP</t>
  </si>
  <si>
    <t xml:space="preserve">Aumento del nivel de satisfaccion de los usuarios</t>
  </si>
  <si>
    <t xml:space="preserve">% de Encuentros en las UNAP</t>
  </si>
  <si>
    <t xml:space="preserve">Resumen Financiero del Plan Operativo Año 2020 por Actividad</t>
  </si>
  <si>
    <t xml:space="preserve">Total </t>
  </si>
  <si>
    <t xml:space="preserve">%</t>
  </si>
  <si>
    <t xml:space="preserve">Detalles</t>
  </si>
  <si>
    <t xml:space="preserve">Planificación y Desarrollo</t>
  </si>
  <si>
    <t xml:space="preserve">Orientación y Defensoría</t>
  </si>
  <si>
    <t xml:space="preserve">Promoción y Comunicación </t>
  </si>
  <si>
    <t xml:space="preserve">Remuneraciones y contribuciones</t>
  </si>
  <si>
    <t xml:space="preserve">Contratación de servicios</t>
  </si>
  <si>
    <t xml:space="preserve">Bienes muebles, inmuebles e intangib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mm\-yy"/>
    <numFmt numFmtId="168" formatCode="#,##0"/>
    <numFmt numFmtId="169" formatCode="0%"/>
    <numFmt numFmtId="170" formatCode="_(* #,##0_);_(* \(#,##0\);_(* \-??_);_(@_)"/>
    <numFmt numFmtId="171" formatCode="#,##0.00"/>
    <numFmt numFmtId="172" formatCode="@"/>
    <numFmt numFmtId="173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0"/>
      <name val="Times New Roman"/>
      <family val="1"/>
    </font>
    <font>
      <b val="true"/>
      <sz val="16"/>
      <name val="Arial Black"/>
      <family val="2"/>
    </font>
    <font>
      <sz val="10"/>
      <name val="Arial Black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name val="Arial Black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CC00"/>
      <name val="Arial"/>
      <family val="2"/>
    </font>
    <font>
      <b val="true"/>
      <sz val="10"/>
      <color rgb="FFFFCC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9"/>
      <color rgb="FFFFCC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2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2" borderId="2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1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2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7" fillId="2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7480</xdr:colOff>
      <xdr:row>0</xdr:row>
      <xdr:rowOff>105120</xdr:rowOff>
    </xdr:from>
    <xdr:to>
      <xdr:col>7</xdr:col>
      <xdr:colOff>1118880</xdr:colOff>
      <xdr:row>4</xdr:row>
      <xdr:rowOff>29160</xdr:rowOff>
    </xdr:to>
    <xdr:pic>
      <xdr:nvPicPr>
        <xdr:cNvPr id="0" name="Imagen 2" descr="Macintosh HD:Users:CVMLRD:Desktop:Dida Hija timbrada:hoja-timbrada.jpg"/>
        <xdr:cNvPicPr/>
      </xdr:nvPicPr>
      <xdr:blipFill>
        <a:blip r:embed="rId1"/>
        <a:stretch/>
      </xdr:blipFill>
      <xdr:spPr>
        <a:xfrm>
          <a:off x="4266000" y="105120"/>
          <a:ext cx="32428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1" width="9.14"/>
    <col collapsed="false" customWidth="true" hidden="false" outlineLevel="0" max="5" min="5" style="1" width="29.71"/>
    <col collapsed="false" customWidth="true" hidden="false" outlineLevel="0" max="7" min="6" style="1" width="9.14"/>
    <col collapsed="false" customWidth="true" hidden="false" outlineLevel="0" max="8" min="8" style="1" width="40.84"/>
    <col collapsed="false" customWidth="false" hidden="false" outlineLevel="0" max="257" min="9" style="1" width="11.42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99" hidden="false" customHeight="true" outlineLevel="0" collapsed="false">
      <c r="A4" s="3"/>
      <c r="E4" s="0"/>
      <c r="F4" s="4"/>
      <c r="G4" s="4"/>
      <c r="H4" s="4"/>
    </row>
    <row r="5" s="6" customFormat="true" ht="4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7"/>
      <c r="M6" s="7"/>
      <c r="N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7"/>
      <c r="L7" s="7"/>
      <c r="M7" s="7"/>
      <c r="N7" s="7"/>
    </row>
    <row r="8" customFormat="false" ht="21.75" hidden="true" customHeight="true" outlineLevel="0" collapsed="false">
      <c r="A8" s="8"/>
      <c r="B8" s="10"/>
      <c r="C8" s="10"/>
      <c r="D8" s="10"/>
      <c r="E8" s="10"/>
      <c r="F8" s="10"/>
      <c r="G8" s="10"/>
      <c r="H8" s="10"/>
      <c r="I8" s="8"/>
      <c r="J8" s="9"/>
      <c r="K8" s="7"/>
      <c r="L8" s="7"/>
      <c r="M8" s="7"/>
      <c r="N8" s="7"/>
    </row>
    <row r="9" s="6" customFormat="true" ht="5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6" customFormat="true" ht="24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24.7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4" customFormat="false" ht="12.75" hidden="false" customHeight="false" outlineLevel="0" collapsed="false">
      <c r="G14" s="1" t="s">
        <v>5</v>
      </c>
      <c r="H14" s="14"/>
    </row>
    <row r="15" customFormat="false" ht="1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7">
    <mergeCell ref="A5:K5"/>
    <mergeCell ref="A6:K6"/>
    <mergeCell ref="A9:K9"/>
    <mergeCell ref="A10:K10"/>
    <mergeCell ref="A11:K11"/>
    <mergeCell ref="A15:K15"/>
    <mergeCell ref="A16:K16"/>
  </mergeCells>
  <printOptions headings="false" gridLines="false" gridLinesSet="true" horizontalCentered="false" verticalCentered="false"/>
  <pageMargins left="0.45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B11" colorId="64" zoomScale="118" zoomScaleNormal="118" zoomScalePageLayoutView="100" workbookViewId="0">
      <selection pane="topLeft" activeCell="E63" activeCellId="0" sqref="E63"/>
    </sheetView>
  </sheetViews>
  <sheetFormatPr defaultColWidth="11.41796875" defaultRowHeight="15.75" zeroHeight="false" outlineLevelRow="0" outlineLevelCol="0"/>
  <cols>
    <col collapsed="false" customWidth="true" hidden="true" outlineLevel="0" max="1" min="1" style="442" width="1.41"/>
    <col collapsed="false" customWidth="true" hidden="false" outlineLevel="0" max="2" min="2" style="442" width="30.85"/>
    <col collapsed="false" customWidth="true" hidden="false" outlineLevel="0" max="3" min="3" style="442" width="50.42"/>
    <col collapsed="false" customWidth="true" hidden="false" outlineLevel="0" max="4" min="4" style="595" width="15.41"/>
    <col collapsed="false" customWidth="true" hidden="false" outlineLevel="0" max="5" min="5" style="443" width="19.7"/>
    <col collapsed="false" customWidth="true" hidden="false" outlineLevel="0" max="6" min="6" style="596" width="12.14"/>
    <col collapsed="false" customWidth="true" hidden="false" outlineLevel="0" max="7" min="7" style="596" width="8.56"/>
    <col collapsed="false" customWidth="true" hidden="false" outlineLevel="0" max="8" min="8" style="442" width="17.56"/>
    <col collapsed="false" customWidth="true" hidden="false" outlineLevel="0" max="9" min="9" style="442" width="3.14"/>
    <col collapsed="false" customWidth="true" hidden="false" outlineLevel="0" max="11" min="10" style="442" width="3.42"/>
    <col collapsed="false" customWidth="true" hidden="false" outlineLevel="0" max="12" min="12" style="442" width="6.56"/>
    <col collapsed="false" customWidth="true" hidden="false" outlineLevel="0" max="13" min="13" style="442" width="3.14"/>
    <col collapsed="false" customWidth="true" hidden="false" outlineLevel="0" max="14" min="14" style="442" width="2.99"/>
    <col collapsed="false" customWidth="true" hidden="false" outlineLevel="0" max="15" min="15" style="442" width="2.56"/>
    <col collapsed="false" customWidth="true" hidden="false" outlineLevel="0" max="16" min="16" style="442" width="5.56"/>
    <col collapsed="false" customWidth="true" hidden="false" outlineLevel="0" max="17" min="17" style="442" width="4.14"/>
    <col collapsed="false" customWidth="true" hidden="false" outlineLevel="0" max="18" min="18" style="442" width="3.28"/>
    <col collapsed="false" customWidth="true" hidden="false" outlineLevel="0" max="19" min="19" style="442" width="3.56"/>
    <col collapsed="false" customWidth="true" hidden="false" outlineLevel="0" max="20" min="20" style="442" width="6.13"/>
    <col collapsed="false" customWidth="true" hidden="false" outlineLevel="0" max="21" min="21" style="442" width="3.28"/>
    <col collapsed="false" customWidth="true" hidden="false" outlineLevel="0" max="22" min="22" style="442" width="3.14"/>
    <col collapsed="false" customWidth="true" hidden="false" outlineLevel="0" max="23" min="23" style="442" width="3.7"/>
    <col collapsed="false" customWidth="true" hidden="false" outlineLevel="0" max="24" min="24" style="442" width="5.56"/>
    <col collapsed="false" customWidth="false" hidden="false" outlineLevel="0" max="257" min="25" style="442" width="11.42"/>
  </cols>
  <sheetData>
    <row r="1" customFormat="false" ht="15.75" hidden="false" customHeight="fals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.75" hidden="false" customHeight="fals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6.5" hidden="false" customHeight="false" outlineLevel="0" collapsed="false">
      <c r="B3" s="62" t="s">
        <v>434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5.75" hidden="false" customHeight="false" outlineLevel="0" collapsed="false"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</row>
    <row r="5" customFormat="false" ht="32.25" hidden="false" customHeight="true" outlineLevel="0" collapsed="false">
      <c r="B5" s="444" t="s">
        <v>340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</row>
    <row r="6" customFormat="false" ht="16.5" hidden="false" customHeight="true" outlineLevel="0" collapsed="false"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  <c r="W6" s="598"/>
      <c r="X6" s="598"/>
    </row>
    <row r="7" customFormat="false" ht="16.5" hidden="false" customHeight="true" outlineLevel="0" collapsed="false">
      <c r="B7" s="599" t="s">
        <v>48</v>
      </c>
      <c r="C7" s="599" t="s">
        <v>49</v>
      </c>
      <c r="D7" s="600" t="s">
        <v>50</v>
      </c>
      <c r="E7" s="599" t="s">
        <v>16</v>
      </c>
      <c r="F7" s="599" t="s">
        <v>51</v>
      </c>
      <c r="G7" s="599" t="s">
        <v>52</v>
      </c>
      <c r="H7" s="599" t="s">
        <v>53</v>
      </c>
      <c r="I7" s="599" t="s">
        <v>251</v>
      </c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</row>
    <row r="8" customFormat="false" ht="13.5" hidden="false" customHeight="true" outlineLevel="0" collapsed="false">
      <c r="B8" s="599"/>
      <c r="C8" s="599"/>
      <c r="D8" s="600"/>
      <c r="E8" s="599"/>
      <c r="F8" s="599"/>
      <c r="G8" s="599"/>
      <c r="H8" s="599"/>
      <c r="I8" s="447" t="s">
        <v>55</v>
      </c>
      <c r="J8" s="447"/>
      <c r="K8" s="447"/>
      <c r="L8" s="447"/>
      <c r="M8" s="447" t="s">
        <v>56</v>
      </c>
      <c r="N8" s="447"/>
      <c r="O8" s="447"/>
      <c r="P8" s="447"/>
      <c r="Q8" s="447" t="s">
        <v>57</v>
      </c>
      <c r="R8" s="447"/>
      <c r="S8" s="447"/>
      <c r="T8" s="447"/>
      <c r="U8" s="447" t="s">
        <v>58</v>
      </c>
      <c r="V8" s="447"/>
      <c r="W8" s="447"/>
      <c r="X8" s="447"/>
    </row>
    <row r="9" customFormat="false" ht="13.5" hidden="false" customHeight="false" outlineLevel="0" collapsed="false">
      <c r="B9" s="599"/>
      <c r="C9" s="599"/>
      <c r="D9" s="600"/>
      <c r="E9" s="599"/>
      <c r="F9" s="599"/>
      <c r="G9" s="599"/>
      <c r="H9" s="599"/>
      <c r="I9" s="447" t="s">
        <v>59</v>
      </c>
      <c r="J9" s="447" t="s">
        <v>60</v>
      </c>
      <c r="K9" s="601" t="s">
        <v>61</v>
      </c>
      <c r="L9" s="447" t="s">
        <v>62</v>
      </c>
      <c r="M9" s="602" t="s">
        <v>63</v>
      </c>
      <c r="N9" s="447" t="s">
        <v>61</v>
      </c>
      <c r="O9" s="601" t="s">
        <v>64</v>
      </c>
      <c r="P9" s="447" t="s">
        <v>62</v>
      </c>
      <c r="Q9" s="602" t="s">
        <v>64</v>
      </c>
      <c r="R9" s="447" t="s">
        <v>63</v>
      </c>
      <c r="S9" s="601" t="s">
        <v>65</v>
      </c>
      <c r="T9" s="447" t="s">
        <v>62</v>
      </c>
      <c r="U9" s="602" t="s">
        <v>66</v>
      </c>
      <c r="V9" s="447" t="s">
        <v>67</v>
      </c>
      <c r="W9" s="601" t="s">
        <v>68</v>
      </c>
      <c r="X9" s="447" t="s">
        <v>62</v>
      </c>
    </row>
    <row r="10" customFormat="false" ht="107.25" hidden="false" customHeight="true" outlineLevel="0" collapsed="false">
      <c r="B10" s="515" t="s">
        <v>435</v>
      </c>
      <c r="C10" s="603" t="s">
        <v>436</v>
      </c>
      <c r="D10" s="604"/>
      <c r="E10" s="605" t="s">
        <v>437</v>
      </c>
      <c r="F10" s="606" t="s">
        <v>72</v>
      </c>
      <c r="G10" s="607" t="n">
        <v>4</v>
      </c>
      <c r="H10" s="608" t="s">
        <v>438</v>
      </c>
      <c r="I10" s="609"/>
      <c r="J10" s="610" t="s">
        <v>75</v>
      </c>
      <c r="K10" s="611" t="s">
        <v>75</v>
      </c>
      <c r="L10" s="606"/>
      <c r="M10" s="609" t="s">
        <v>75</v>
      </c>
      <c r="N10" s="610"/>
      <c r="O10" s="611" t="s">
        <v>75</v>
      </c>
      <c r="P10" s="606" t="n">
        <v>1</v>
      </c>
      <c r="Q10" s="609" t="s">
        <v>75</v>
      </c>
      <c r="R10" s="610"/>
      <c r="S10" s="611" t="s">
        <v>75</v>
      </c>
      <c r="T10" s="612" t="n">
        <v>2</v>
      </c>
      <c r="U10" s="613" t="s">
        <v>75</v>
      </c>
      <c r="V10" s="614" t="s">
        <v>75</v>
      </c>
      <c r="W10" s="615" t="s">
        <v>75</v>
      </c>
      <c r="X10" s="612" t="n">
        <v>1</v>
      </c>
      <c r="Y10" s="513"/>
    </row>
    <row r="11" customFormat="false" ht="30.75" hidden="false" customHeight="true" outlineLevel="0" collapsed="false">
      <c r="B11" s="616"/>
      <c r="C11" s="617" t="s">
        <v>439</v>
      </c>
      <c r="D11" s="618" t="n">
        <v>100000</v>
      </c>
      <c r="E11" s="293" t="s">
        <v>113</v>
      </c>
      <c r="F11" s="619" t="s">
        <v>121</v>
      </c>
      <c r="G11" s="620" t="n">
        <v>5</v>
      </c>
      <c r="H11" s="621" t="s">
        <v>438</v>
      </c>
      <c r="I11" s="622"/>
      <c r="J11" s="623" t="s">
        <v>75</v>
      </c>
      <c r="K11" s="624" t="s">
        <v>75</v>
      </c>
      <c r="L11" s="619" t="n">
        <v>1</v>
      </c>
      <c r="M11" s="622" t="s">
        <v>75</v>
      </c>
      <c r="N11" s="623" t="s">
        <v>75</v>
      </c>
      <c r="O11" s="624" t="s">
        <v>75</v>
      </c>
      <c r="P11" s="619" t="n">
        <v>1</v>
      </c>
      <c r="Q11" s="622" t="s">
        <v>75</v>
      </c>
      <c r="R11" s="623" t="s">
        <v>75</v>
      </c>
      <c r="S11" s="624" t="s">
        <v>75</v>
      </c>
      <c r="T11" s="619" t="n">
        <v>2</v>
      </c>
      <c r="U11" s="622" t="s">
        <v>75</v>
      </c>
      <c r="V11" s="623" t="s">
        <v>75</v>
      </c>
      <c r="W11" s="624" t="s">
        <v>75</v>
      </c>
      <c r="X11" s="619" t="n">
        <v>1</v>
      </c>
      <c r="Y11" s="513"/>
    </row>
    <row r="12" customFormat="false" ht="63" hidden="false" customHeight="false" outlineLevel="0" collapsed="false">
      <c r="B12" s="481"/>
      <c r="C12" s="617" t="s">
        <v>440</v>
      </c>
      <c r="D12" s="625"/>
      <c r="E12" s="626" t="s">
        <v>441</v>
      </c>
      <c r="F12" s="290" t="s">
        <v>72</v>
      </c>
      <c r="G12" s="627" t="s">
        <v>73</v>
      </c>
      <c r="H12" s="608" t="s">
        <v>442</v>
      </c>
      <c r="I12" s="628" t="s">
        <v>75</v>
      </c>
      <c r="J12" s="629" t="s">
        <v>75</v>
      </c>
      <c r="K12" s="630" t="s">
        <v>75</v>
      </c>
      <c r="L12" s="290"/>
      <c r="M12" s="628" t="s">
        <v>75</v>
      </c>
      <c r="N12" s="629" t="s">
        <v>75</v>
      </c>
      <c r="O12" s="630" t="s">
        <v>75</v>
      </c>
      <c r="P12" s="290"/>
      <c r="Q12" s="628" t="s">
        <v>75</v>
      </c>
      <c r="R12" s="629" t="s">
        <v>75</v>
      </c>
      <c r="S12" s="630" t="s">
        <v>75</v>
      </c>
      <c r="T12" s="619"/>
      <c r="U12" s="622" t="s">
        <v>75</v>
      </c>
      <c r="V12" s="623" t="s">
        <v>75</v>
      </c>
      <c r="W12" s="624" t="s">
        <v>75</v>
      </c>
      <c r="X12" s="619"/>
      <c r="Y12" s="513"/>
    </row>
    <row r="13" customFormat="false" ht="63" hidden="false" customHeight="true" outlineLevel="0" collapsed="false">
      <c r="B13" s="481"/>
      <c r="C13" s="617" t="s">
        <v>443</v>
      </c>
      <c r="D13" s="625"/>
      <c r="E13" s="626" t="s">
        <v>444</v>
      </c>
      <c r="F13" s="290" t="s">
        <v>72</v>
      </c>
      <c r="G13" s="627" t="s">
        <v>73</v>
      </c>
      <c r="H13" s="608" t="s">
        <v>438</v>
      </c>
      <c r="I13" s="628" t="s">
        <v>75</v>
      </c>
      <c r="J13" s="629" t="s">
        <v>75</v>
      </c>
      <c r="K13" s="630" t="s">
        <v>75</v>
      </c>
      <c r="L13" s="290"/>
      <c r="M13" s="628" t="s">
        <v>75</v>
      </c>
      <c r="N13" s="629" t="s">
        <v>75</v>
      </c>
      <c r="O13" s="630" t="s">
        <v>75</v>
      </c>
      <c r="P13" s="290"/>
      <c r="Q13" s="628" t="s">
        <v>75</v>
      </c>
      <c r="R13" s="629" t="s">
        <v>75</v>
      </c>
      <c r="S13" s="630" t="s">
        <v>75</v>
      </c>
      <c r="T13" s="619"/>
      <c r="U13" s="622" t="s">
        <v>75</v>
      </c>
      <c r="V13" s="623" t="s">
        <v>75</v>
      </c>
      <c r="W13" s="624" t="s">
        <v>75</v>
      </c>
      <c r="X13" s="619"/>
      <c r="Y13" s="513"/>
    </row>
    <row r="14" customFormat="false" ht="35.25" hidden="false" customHeight="true" outlineLevel="0" collapsed="false">
      <c r="B14" s="481"/>
      <c r="C14" s="617" t="s">
        <v>445</v>
      </c>
      <c r="D14" s="625"/>
      <c r="E14" s="626" t="s">
        <v>446</v>
      </c>
      <c r="F14" s="290" t="s">
        <v>72</v>
      </c>
      <c r="G14" s="631" t="s">
        <v>73</v>
      </c>
      <c r="H14" s="608" t="s">
        <v>438</v>
      </c>
      <c r="I14" s="628" t="s">
        <v>75</v>
      </c>
      <c r="J14" s="629" t="s">
        <v>75</v>
      </c>
      <c r="K14" s="630" t="s">
        <v>75</v>
      </c>
      <c r="L14" s="290"/>
      <c r="M14" s="628" t="s">
        <v>75</v>
      </c>
      <c r="N14" s="629" t="s">
        <v>75</v>
      </c>
      <c r="O14" s="630" t="s">
        <v>75</v>
      </c>
      <c r="P14" s="290"/>
      <c r="Q14" s="628" t="s">
        <v>75</v>
      </c>
      <c r="R14" s="629" t="s">
        <v>75</v>
      </c>
      <c r="S14" s="630" t="s">
        <v>75</v>
      </c>
      <c r="T14" s="619"/>
      <c r="U14" s="622" t="s">
        <v>75</v>
      </c>
      <c r="V14" s="623" t="s">
        <v>75</v>
      </c>
      <c r="W14" s="624" t="s">
        <v>75</v>
      </c>
      <c r="X14" s="619"/>
      <c r="Y14" s="513"/>
    </row>
    <row r="15" customFormat="false" ht="67.5" hidden="false" customHeight="true" outlineLevel="0" collapsed="false">
      <c r="B15" s="481"/>
      <c r="C15" s="632" t="s">
        <v>447</v>
      </c>
      <c r="D15" s="625"/>
      <c r="E15" s="626" t="s">
        <v>448</v>
      </c>
      <c r="F15" s="290" t="s">
        <v>121</v>
      </c>
      <c r="G15" s="631" t="n">
        <v>600</v>
      </c>
      <c r="H15" s="608" t="s">
        <v>438</v>
      </c>
      <c r="I15" s="628" t="s">
        <v>75</v>
      </c>
      <c r="J15" s="629" t="s">
        <v>75</v>
      </c>
      <c r="K15" s="630" t="s">
        <v>75</v>
      </c>
      <c r="L15" s="290" t="n">
        <v>150</v>
      </c>
      <c r="M15" s="628" t="s">
        <v>75</v>
      </c>
      <c r="N15" s="629" t="s">
        <v>75</v>
      </c>
      <c r="O15" s="630" t="s">
        <v>75</v>
      </c>
      <c r="P15" s="290" t="n">
        <v>150</v>
      </c>
      <c r="Q15" s="628" t="s">
        <v>75</v>
      </c>
      <c r="R15" s="629" t="s">
        <v>75</v>
      </c>
      <c r="S15" s="630" t="s">
        <v>75</v>
      </c>
      <c r="T15" s="619" t="n">
        <v>150</v>
      </c>
      <c r="U15" s="622" t="s">
        <v>75</v>
      </c>
      <c r="V15" s="623" t="s">
        <v>75</v>
      </c>
      <c r="W15" s="624" t="s">
        <v>75</v>
      </c>
      <c r="X15" s="619" t="n">
        <v>150</v>
      </c>
      <c r="Y15" s="513"/>
    </row>
    <row r="16" customFormat="false" ht="31.5" hidden="false" customHeight="false" outlineLevel="0" collapsed="false">
      <c r="B16" s="481"/>
      <c r="C16" s="632" t="s">
        <v>449</v>
      </c>
      <c r="D16" s="625"/>
      <c r="E16" s="626" t="s">
        <v>450</v>
      </c>
      <c r="F16" s="290" t="s">
        <v>121</v>
      </c>
      <c r="G16" s="631" t="n">
        <v>240</v>
      </c>
      <c r="H16" s="608" t="s">
        <v>451</v>
      </c>
      <c r="I16" s="290" t="s">
        <v>75</v>
      </c>
      <c r="J16" s="290" t="s">
        <v>75</v>
      </c>
      <c r="K16" s="290" t="s">
        <v>75</v>
      </c>
      <c r="L16" s="290" t="n">
        <v>60</v>
      </c>
      <c r="M16" s="290" t="s">
        <v>75</v>
      </c>
      <c r="N16" s="290" t="s">
        <v>75</v>
      </c>
      <c r="O16" s="290" t="s">
        <v>75</v>
      </c>
      <c r="P16" s="290" t="n">
        <v>60</v>
      </c>
      <c r="Q16" s="290" t="s">
        <v>75</v>
      </c>
      <c r="R16" s="290" t="s">
        <v>75</v>
      </c>
      <c r="S16" s="290" t="s">
        <v>75</v>
      </c>
      <c r="T16" s="619" t="n">
        <v>60</v>
      </c>
      <c r="U16" s="619" t="s">
        <v>75</v>
      </c>
      <c r="V16" s="619" t="s">
        <v>75</v>
      </c>
      <c r="W16" s="619" t="s">
        <v>75</v>
      </c>
      <c r="X16" s="619" t="n">
        <v>60</v>
      </c>
      <c r="Y16" s="513"/>
    </row>
    <row r="17" customFormat="false" ht="30.75" hidden="false" customHeight="true" outlineLevel="0" collapsed="false">
      <c r="B17" s="481"/>
      <c r="C17" s="632" t="s">
        <v>452</v>
      </c>
      <c r="D17" s="625"/>
      <c r="E17" s="626" t="s">
        <v>450</v>
      </c>
      <c r="F17" s="290" t="s">
        <v>121</v>
      </c>
      <c r="G17" s="633" t="n">
        <v>800</v>
      </c>
      <c r="H17" s="621" t="s">
        <v>451</v>
      </c>
      <c r="I17" s="619" t="s">
        <v>75</v>
      </c>
      <c r="J17" s="619" t="s">
        <v>75</v>
      </c>
      <c r="K17" s="619" t="s">
        <v>75</v>
      </c>
      <c r="L17" s="619" t="n">
        <v>200</v>
      </c>
      <c r="M17" s="619" t="s">
        <v>75</v>
      </c>
      <c r="N17" s="619" t="s">
        <v>75</v>
      </c>
      <c r="O17" s="619" t="s">
        <v>75</v>
      </c>
      <c r="P17" s="619" t="n">
        <v>200</v>
      </c>
      <c r="Q17" s="290" t="s">
        <v>75</v>
      </c>
      <c r="R17" s="290" t="s">
        <v>75</v>
      </c>
      <c r="S17" s="290" t="s">
        <v>75</v>
      </c>
      <c r="T17" s="619" t="n">
        <v>200</v>
      </c>
      <c r="U17" s="619" t="s">
        <v>75</v>
      </c>
      <c r="V17" s="619" t="s">
        <v>75</v>
      </c>
      <c r="W17" s="619" t="s">
        <v>75</v>
      </c>
      <c r="X17" s="619" t="n">
        <v>200</v>
      </c>
      <c r="Y17" s="513"/>
    </row>
    <row r="18" customFormat="false" ht="46.5" hidden="false" customHeight="true" outlineLevel="0" collapsed="false">
      <c r="B18" s="481"/>
      <c r="C18" s="634" t="s">
        <v>453</v>
      </c>
      <c r="D18" s="625"/>
      <c r="E18" s="626" t="s">
        <v>450</v>
      </c>
      <c r="F18" s="290" t="s">
        <v>121</v>
      </c>
      <c r="G18" s="620" t="n">
        <v>800</v>
      </c>
      <c r="H18" s="621" t="s">
        <v>454</v>
      </c>
      <c r="I18" s="619" t="s">
        <v>75</v>
      </c>
      <c r="J18" s="619" t="s">
        <v>75</v>
      </c>
      <c r="K18" s="619" t="s">
        <v>75</v>
      </c>
      <c r="L18" s="619" t="n">
        <v>200</v>
      </c>
      <c r="M18" s="619" t="s">
        <v>75</v>
      </c>
      <c r="N18" s="619" t="s">
        <v>75</v>
      </c>
      <c r="O18" s="619" t="s">
        <v>75</v>
      </c>
      <c r="P18" s="619" t="n">
        <v>200</v>
      </c>
      <c r="Q18" s="290" t="s">
        <v>75</v>
      </c>
      <c r="R18" s="290" t="s">
        <v>75</v>
      </c>
      <c r="S18" s="290" t="s">
        <v>75</v>
      </c>
      <c r="T18" s="619" t="n">
        <v>200</v>
      </c>
      <c r="U18" s="619" t="s">
        <v>75</v>
      </c>
      <c r="V18" s="619" t="s">
        <v>75</v>
      </c>
      <c r="W18" s="619" t="s">
        <v>75</v>
      </c>
      <c r="X18" s="619" t="n">
        <v>200</v>
      </c>
      <c r="Y18" s="513"/>
    </row>
    <row r="19" customFormat="false" ht="31.5" hidden="false" customHeight="false" outlineLevel="0" collapsed="false">
      <c r="B19" s="481"/>
      <c r="C19" s="634" t="s">
        <v>455</v>
      </c>
      <c r="D19" s="625"/>
      <c r="E19" s="626" t="s">
        <v>450</v>
      </c>
      <c r="F19" s="290" t="s">
        <v>121</v>
      </c>
      <c r="G19" s="620" t="n">
        <v>500</v>
      </c>
      <c r="H19" s="621" t="s">
        <v>454</v>
      </c>
      <c r="I19" s="619" t="s">
        <v>75</v>
      </c>
      <c r="J19" s="619" t="s">
        <v>75</v>
      </c>
      <c r="K19" s="619" t="s">
        <v>75</v>
      </c>
      <c r="L19" s="619" t="n">
        <v>125</v>
      </c>
      <c r="M19" s="619" t="s">
        <v>75</v>
      </c>
      <c r="N19" s="619" t="s">
        <v>75</v>
      </c>
      <c r="O19" s="619" t="s">
        <v>75</v>
      </c>
      <c r="P19" s="619" t="n">
        <v>125</v>
      </c>
      <c r="Q19" s="290" t="s">
        <v>75</v>
      </c>
      <c r="R19" s="290" t="s">
        <v>75</v>
      </c>
      <c r="S19" s="290" t="s">
        <v>75</v>
      </c>
      <c r="T19" s="619" t="n">
        <v>125</v>
      </c>
      <c r="U19" s="619" t="s">
        <v>75</v>
      </c>
      <c r="V19" s="619" t="s">
        <v>75</v>
      </c>
      <c r="W19" s="619" t="s">
        <v>75</v>
      </c>
      <c r="X19" s="619" t="n">
        <v>125</v>
      </c>
      <c r="Y19" s="513"/>
    </row>
    <row r="20" customFormat="false" ht="50.25" hidden="false" customHeight="true" outlineLevel="0" collapsed="false">
      <c r="B20" s="515"/>
      <c r="C20" s="634" t="s">
        <v>456</v>
      </c>
      <c r="D20" s="625"/>
      <c r="E20" s="293" t="s">
        <v>450</v>
      </c>
      <c r="F20" s="619" t="s">
        <v>121</v>
      </c>
      <c r="G20" s="620" t="n">
        <v>12</v>
      </c>
      <c r="H20" s="621" t="s">
        <v>457</v>
      </c>
      <c r="I20" s="619" t="s">
        <v>75</v>
      </c>
      <c r="J20" s="619" t="s">
        <v>75</v>
      </c>
      <c r="K20" s="619" t="s">
        <v>75</v>
      </c>
      <c r="L20" s="619" t="n">
        <v>3</v>
      </c>
      <c r="M20" s="619" t="s">
        <v>75</v>
      </c>
      <c r="N20" s="619" t="s">
        <v>75</v>
      </c>
      <c r="O20" s="619" t="s">
        <v>75</v>
      </c>
      <c r="P20" s="619" t="n">
        <v>3</v>
      </c>
      <c r="Q20" s="619" t="s">
        <v>75</v>
      </c>
      <c r="R20" s="619" t="s">
        <v>75</v>
      </c>
      <c r="S20" s="619" t="s">
        <v>75</v>
      </c>
      <c r="T20" s="619" t="n">
        <v>3</v>
      </c>
      <c r="U20" s="619" t="s">
        <v>75</v>
      </c>
      <c r="V20" s="619" t="s">
        <v>75</v>
      </c>
      <c r="W20" s="619" t="s">
        <v>75</v>
      </c>
      <c r="X20" s="619" t="n">
        <v>3</v>
      </c>
      <c r="Y20" s="513"/>
    </row>
    <row r="21" customFormat="false" ht="40.5" hidden="false" customHeight="true" outlineLevel="0" collapsed="false">
      <c r="B21" s="515"/>
      <c r="C21" s="634" t="s">
        <v>458</v>
      </c>
      <c r="D21" s="625"/>
      <c r="E21" s="626" t="s">
        <v>450</v>
      </c>
      <c r="F21" s="290" t="s">
        <v>121</v>
      </c>
      <c r="G21" s="620" t="n">
        <v>6</v>
      </c>
      <c r="H21" s="621" t="s">
        <v>457</v>
      </c>
      <c r="I21" s="619"/>
      <c r="J21" s="619"/>
      <c r="K21" s="619"/>
      <c r="L21" s="619" t="n">
        <v>2</v>
      </c>
      <c r="M21" s="619"/>
      <c r="N21" s="619" t="s">
        <v>75</v>
      </c>
      <c r="O21" s="619"/>
      <c r="P21" s="619" t="n">
        <v>1</v>
      </c>
      <c r="Q21" s="290" t="s">
        <v>75</v>
      </c>
      <c r="R21" s="290"/>
      <c r="S21" s="290" t="s">
        <v>75</v>
      </c>
      <c r="T21" s="619" t="n">
        <v>2</v>
      </c>
      <c r="U21" s="619" t="s">
        <v>75</v>
      </c>
      <c r="V21" s="619"/>
      <c r="W21" s="619" t="s">
        <v>75</v>
      </c>
      <c r="X21" s="619" t="n">
        <v>1</v>
      </c>
      <c r="Y21" s="513"/>
    </row>
    <row r="22" customFormat="false" ht="35.25" hidden="false" customHeight="true" outlineLevel="0" collapsed="false">
      <c r="B22" s="515"/>
      <c r="C22" s="634" t="s">
        <v>459</v>
      </c>
      <c r="D22" s="625"/>
      <c r="E22" s="626" t="s">
        <v>450</v>
      </c>
      <c r="F22" s="290" t="s">
        <v>121</v>
      </c>
      <c r="G22" s="620" t="s">
        <v>73</v>
      </c>
      <c r="H22" s="621" t="s">
        <v>454</v>
      </c>
      <c r="I22" s="619" t="s">
        <v>75</v>
      </c>
      <c r="J22" s="619" t="s">
        <v>75</v>
      </c>
      <c r="K22" s="619" t="s">
        <v>75</v>
      </c>
      <c r="L22" s="619"/>
      <c r="M22" s="619" t="s">
        <v>75</v>
      </c>
      <c r="N22" s="619" t="s">
        <v>75</v>
      </c>
      <c r="O22" s="619" t="s">
        <v>75</v>
      </c>
      <c r="P22" s="619"/>
      <c r="Q22" s="290" t="s">
        <v>75</v>
      </c>
      <c r="R22" s="290" t="s">
        <v>75</v>
      </c>
      <c r="S22" s="290" t="s">
        <v>75</v>
      </c>
      <c r="T22" s="619"/>
      <c r="U22" s="619" t="s">
        <v>75</v>
      </c>
      <c r="V22" s="619" t="s">
        <v>75</v>
      </c>
      <c r="W22" s="619" t="s">
        <v>75</v>
      </c>
      <c r="X22" s="619"/>
      <c r="Y22" s="513"/>
    </row>
    <row r="23" customFormat="false" ht="47.25" hidden="false" customHeight="false" outlineLevel="0" collapsed="false">
      <c r="B23" s="515"/>
      <c r="C23" s="170" t="s">
        <v>460</v>
      </c>
      <c r="D23" s="625"/>
      <c r="E23" s="626"/>
      <c r="F23" s="290"/>
      <c r="G23" s="620"/>
      <c r="H23" s="621"/>
      <c r="I23" s="635"/>
      <c r="J23" s="623"/>
      <c r="K23" s="635"/>
      <c r="L23" s="619"/>
      <c r="M23" s="635"/>
      <c r="N23" s="623"/>
      <c r="O23" s="635"/>
      <c r="P23" s="619"/>
      <c r="Q23" s="636"/>
      <c r="R23" s="629"/>
      <c r="S23" s="636"/>
      <c r="T23" s="619"/>
      <c r="U23" s="635"/>
      <c r="V23" s="623"/>
      <c r="W23" s="635"/>
      <c r="X23" s="619"/>
      <c r="Y23" s="513"/>
    </row>
    <row r="24" customFormat="false" ht="36.75" hidden="false" customHeight="true" outlineLevel="0" collapsed="false">
      <c r="B24" s="637"/>
      <c r="C24" s="638" t="s">
        <v>461</v>
      </c>
      <c r="D24" s="639" t="n">
        <v>4900000</v>
      </c>
      <c r="E24" s="640" t="s">
        <v>462</v>
      </c>
      <c r="F24" s="641" t="s">
        <v>463</v>
      </c>
      <c r="G24" s="642" t="n">
        <v>1</v>
      </c>
      <c r="H24" s="643" t="s">
        <v>438</v>
      </c>
      <c r="I24" s="644"/>
      <c r="J24" s="645"/>
      <c r="K24" s="644"/>
      <c r="L24" s="641"/>
      <c r="M24" s="644" t="s">
        <v>75</v>
      </c>
      <c r="N24" s="645" t="s">
        <v>75</v>
      </c>
      <c r="O24" s="644" t="s">
        <v>75</v>
      </c>
      <c r="P24" s="641"/>
      <c r="Q24" s="644" t="s">
        <v>75</v>
      </c>
      <c r="R24" s="645" t="s">
        <v>75</v>
      </c>
      <c r="S24" s="644" t="s">
        <v>75</v>
      </c>
      <c r="T24" s="641" t="n">
        <v>1</v>
      </c>
      <c r="U24" s="644"/>
      <c r="V24" s="645"/>
      <c r="W24" s="644"/>
      <c r="X24" s="641"/>
      <c r="Y24" s="513"/>
    </row>
    <row r="25" customFormat="false" ht="46.5" hidden="false" customHeight="true" outlineLevel="0" collapsed="false">
      <c r="B25" s="637"/>
      <c r="C25" s="646" t="s">
        <v>464</v>
      </c>
      <c r="D25" s="625"/>
      <c r="E25" s="626"/>
      <c r="F25" s="290"/>
      <c r="G25" s="620"/>
      <c r="H25" s="621"/>
      <c r="I25" s="291"/>
      <c r="J25" s="623"/>
      <c r="K25" s="647"/>
      <c r="L25" s="641"/>
      <c r="M25" s="291"/>
      <c r="N25" s="623"/>
      <c r="O25" s="647"/>
      <c r="P25" s="619"/>
      <c r="Q25" s="648"/>
      <c r="R25" s="629"/>
      <c r="S25" s="649"/>
      <c r="T25" s="619"/>
      <c r="U25" s="291"/>
      <c r="V25" s="623"/>
      <c r="W25" s="647"/>
      <c r="X25" s="619"/>
      <c r="Y25" s="513"/>
    </row>
    <row r="26" customFormat="false" ht="32.25" hidden="false" customHeight="true" outlineLevel="0" collapsed="false">
      <c r="B26" s="637"/>
      <c r="C26" s="650" t="s">
        <v>465</v>
      </c>
      <c r="D26" s="618" t="n">
        <v>353000</v>
      </c>
      <c r="E26" s="293" t="s">
        <v>466</v>
      </c>
      <c r="F26" s="619" t="s">
        <v>80</v>
      </c>
      <c r="G26" s="620" t="s">
        <v>73</v>
      </c>
      <c r="H26" s="621" t="s">
        <v>451</v>
      </c>
      <c r="I26" s="291" t="s">
        <v>75</v>
      </c>
      <c r="J26" s="623" t="s">
        <v>75</v>
      </c>
      <c r="K26" s="647" t="s">
        <v>75</v>
      </c>
      <c r="L26" s="641"/>
      <c r="M26" s="291" t="s">
        <v>75</v>
      </c>
      <c r="N26" s="623" t="s">
        <v>75</v>
      </c>
      <c r="O26" s="647" t="s">
        <v>75</v>
      </c>
      <c r="P26" s="619"/>
      <c r="Q26" s="291" t="s">
        <v>75</v>
      </c>
      <c r="R26" s="623" t="s">
        <v>75</v>
      </c>
      <c r="S26" s="647" t="s">
        <v>75</v>
      </c>
      <c r="T26" s="619"/>
      <c r="U26" s="291"/>
      <c r="V26" s="623"/>
      <c r="W26" s="647"/>
      <c r="X26" s="619"/>
      <c r="Y26" s="513"/>
    </row>
    <row r="27" customFormat="false" ht="27.75" hidden="false" customHeight="true" outlineLevel="0" collapsed="false">
      <c r="B27" s="515"/>
      <c r="C27" s="650" t="s">
        <v>467</v>
      </c>
      <c r="D27" s="618" t="n">
        <v>222000</v>
      </c>
      <c r="E27" s="293" t="s">
        <v>466</v>
      </c>
      <c r="F27" s="619" t="s">
        <v>72</v>
      </c>
      <c r="G27" s="633" t="n">
        <v>2</v>
      </c>
      <c r="H27" s="621" t="s">
        <v>451</v>
      </c>
      <c r="I27" s="291" t="s">
        <v>75</v>
      </c>
      <c r="J27" s="623" t="s">
        <v>75</v>
      </c>
      <c r="K27" s="647" t="s">
        <v>75</v>
      </c>
      <c r="L27" s="619"/>
      <c r="M27" s="291" t="s">
        <v>75</v>
      </c>
      <c r="N27" s="623" t="s">
        <v>75</v>
      </c>
      <c r="O27" s="647" t="s">
        <v>75</v>
      </c>
      <c r="P27" s="619" t="n">
        <v>1</v>
      </c>
      <c r="Q27" s="291" t="s">
        <v>75</v>
      </c>
      <c r="R27" s="623" t="s">
        <v>75</v>
      </c>
      <c r="S27" s="647" t="s">
        <v>75</v>
      </c>
      <c r="T27" s="619"/>
      <c r="U27" s="291" t="s">
        <v>75</v>
      </c>
      <c r="V27" s="623" t="s">
        <v>75</v>
      </c>
      <c r="W27" s="647" t="s">
        <v>75</v>
      </c>
      <c r="X27" s="619" t="n">
        <v>1</v>
      </c>
      <c r="Y27" s="513"/>
    </row>
    <row r="28" customFormat="false" ht="35.25" hidden="false" customHeight="true" outlineLevel="0" collapsed="false">
      <c r="B28" s="515"/>
      <c r="C28" s="650" t="s">
        <v>468</v>
      </c>
      <c r="D28" s="618" t="n">
        <v>125000</v>
      </c>
      <c r="E28" s="293" t="s">
        <v>469</v>
      </c>
      <c r="F28" s="619" t="s">
        <v>72</v>
      </c>
      <c r="G28" s="633" t="n">
        <v>1</v>
      </c>
      <c r="H28" s="621" t="s">
        <v>451</v>
      </c>
      <c r="I28" s="291" t="s">
        <v>75</v>
      </c>
      <c r="J28" s="623" t="s">
        <v>75</v>
      </c>
      <c r="K28" s="647" t="s">
        <v>75</v>
      </c>
      <c r="L28" s="619" t="n">
        <v>1</v>
      </c>
      <c r="M28" s="291"/>
      <c r="N28" s="623"/>
      <c r="O28" s="647"/>
      <c r="P28" s="619"/>
      <c r="Q28" s="291"/>
      <c r="R28" s="623"/>
      <c r="S28" s="647"/>
      <c r="T28" s="619"/>
      <c r="U28" s="291"/>
      <c r="V28" s="623"/>
      <c r="W28" s="647"/>
      <c r="X28" s="619"/>
      <c r="Y28" s="513"/>
    </row>
    <row r="29" customFormat="false" ht="39.75" hidden="false" customHeight="true" outlineLevel="0" collapsed="false">
      <c r="B29" s="515"/>
      <c r="C29" s="650" t="s">
        <v>470</v>
      </c>
      <c r="D29" s="618"/>
      <c r="E29" s="293" t="s">
        <v>83</v>
      </c>
      <c r="F29" s="619" t="s">
        <v>72</v>
      </c>
      <c r="G29" s="633" t="s">
        <v>73</v>
      </c>
      <c r="H29" s="621" t="s">
        <v>471</v>
      </c>
      <c r="I29" s="635"/>
      <c r="J29" s="623"/>
      <c r="K29" s="635"/>
      <c r="L29" s="619"/>
      <c r="M29" s="635" t="s">
        <v>75</v>
      </c>
      <c r="N29" s="623" t="s">
        <v>75</v>
      </c>
      <c r="O29" s="635" t="s">
        <v>75</v>
      </c>
      <c r="P29" s="619"/>
      <c r="Q29" s="635" t="s">
        <v>75</v>
      </c>
      <c r="R29" s="623" t="s">
        <v>75</v>
      </c>
      <c r="S29" s="647" t="s">
        <v>75</v>
      </c>
      <c r="T29" s="619"/>
      <c r="U29" s="635" t="s">
        <v>75</v>
      </c>
      <c r="V29" s="623" t="s">
        <v>75</v>
      </c>
      <c r="W29" s="635" t="s">
        <v>75</v>
      </c>
      <c r="X29" s="619"/>
      <c r="Y29" s="513"/>
    </row>
    <row r="30" customFormat="false" ht="39.75" hidden="false" customHeight="true" outlineLevel="0" collapsed="false">
      <c r="B30" s="515"/>
      <c r="C30" s="650" t="s">
        <v>472</v>
      </c>
      <c r="D30" s="618"/>
      <c r="E30" s="626" t="s">
        <v>83</v>
      </c>
      <c r="F30" s="290" t="s">
        <v>80</v>
      </c>
      <c r="G30" s="633" t="n">
        <v>12</v>
      </c>
      <c r="H30" s="621" t="s">
        <v>438</v>
      </c>
      <c r="I30" s="635" t="s">
        <v>75</v>
      </c>
      <c r="J30" s="623" t="s">
        <v>75</v>
      </c>
      <c r="K30" s="635" t="s">
        <v>75</v>
      </c>
      <c r="L30" s="619" t="n">
        <v>3</v>
      </c>
      <c r="M30" s="635" t="s">
        <v>75</v>
      </c>
      <c r="N30" s="623" t="s">
        <v>75</v>
      </c>
      <c r="O30" s="635" t="s">
        <v>75</v>
      </c>
      <c r="P30" s="619" t="n">
        <v>3</v>
      </c>
      <c r="Q30" s="636" t="s">
        <v>75</v>
      </c>
      <c r="R30" s="629" t="s">
        <v>75</v>
      </c>
      <c r="S30" s="649" t="s">
        <v>75</v>
      </c>
      <c r="T30" s="619" t="n">
        <v>3</v>
      </c>
      <c r="U30" s="635" t="s">
        <v>75</v>
      </c>
      <c r="V30" s="623" t="s">
        <v>75</v>
      </c>
      <c r="W30" s="635" t="s">
        <v>75</v>
      </c>
      <c r="X30" s="619" t="n">
        <v>3</v>
      </c>
      <c r="Y30" s="513"/>
    </row>
    <row r="31" customFormat="false" ht="69.75" hidden="false" customHeight="true" outlineLevel="0" collapsed="false">
      <c r="B31" s="515"/>
      <c r="C31" s="170" t="s">
        <v>473</v>
      </c>
      <c r="D31" s="618"/>
      <c r="E31" s="651"/>
      <c r="F31" s="290"/>
      <c r="G31" s="620"/>
      <c r="H31" s="621"/>
      <c r="I31" s="622"/>
      <c r="J31" s="623"/>
      <c r="K31" s="624"/>
      <c r="L31" s="619"/>
      <c r="M31" s="622"/>
      <c r="N31" s="623"/>
      <c r="O31" s="624"/>
      <c r="P31" s="619"/>
      <c r="Q31" s="628"/>
      <c r="R31" s="629"/>
      <c r="S31" s="652"/>
      <c r="T31" s="619"/>
      <c r="U31" s="622"/>
      <c r="V31" s="623"/>
      <c r="W31" s="624"/>
      <c r="X31" s="619"/>
      <c r="Y31" s="513"/>
    </row>
    <row r="32" customFormat="false" ht="38.25" hidden="false" customHeight="true" outlineLevel="0" collapsed="false">
      <c r="B32" s="653"/>
      <c r="C32" s="654" t="s">
        <v>474</v>
      </c>
      <c r="D32" s="655"/>
      <c r="E32" s="656" t="s">
        <v>475</v>
      </c>
      <c r="F32" s="657" t="s">
        <v>139</v>
      </c>
      <c r="G32" s="658" t="n">
        <v>3</v>
      </c>
      <c r="H32" s="659" t="s">
        <v>476</v>
      </c>
      <c r="I32" s="660"/>
      <c r="J32" s="661"/>
      <c r="K32" s="662"/>
      <c r="L32" s="663"/>
      <c r="M32" s="660" t="s">
        <v>75</v>
      </c>
      <c r="N32" s="661" t="s">
        <v>75</v>
      </c>
      <c r="O32" s="662" t="s">
        <v>75</v>
      </c>
      <c r="P32" s="663" t="n">
        <v>1</v>
      </c>
      <c r="Q32" s="664" t="s">
        <v>75</v>
      </c>
      <c r="R32" s="665" t="s">
        <v>75</v>
      </c>
      <c r="S32" s="666" t="s">
        <v>75</v>
      </c>
      <c r="T32" s="663" t="n">
        <v>1</v>
      </c>
      <c r="U32" s="660" t="s">
        <v>75</v>
      </c>
      <c r="V32" s="661" t="s">
        <v>75</v>
      </c>
      <c r="W32" s="662" t="s">
        <v>75</v>
      </c>
      <c r="X32" s="663" t="n">
        <v>1</v>
      </c>
      <c r="Y32" s="513"/>
    </row>
    <row r="33" customFormat="false" ht="86.25" hidden="false" customHeight="true" outlineLevel="0" collapsed="false">
      <c r="B33" s="667"/>
      <c r="C33" s="170" t="s">
        <v>477</v>
      </c>
      <c r="D33" s="668"/>
      <c r="E33" s="626"/>
      <c r="F33" s="290"/>
      <c r="G33" s="633"/>
      <c r="H33" s="621"/>
      <c r="I33" s="622"/>
      <c r="J33" s="623"/>
      <c r="K33" s="624"/>
      <c r="L33" s="619"/>
      <c r="M33" s="622"/>
      <c r="N33" s="623"/>
      <c r="O33" s="624"/>
      <c r="P33" s="619"/>
      <c r="Q33" s="628"/>
      <c r="R33" s="629"/>
      <c r="S33" s="630"/>
      <c r="T33" s="619"/>
      <c r="U33" s="622"/>
      <c r="V33" s="623"/>
      <c r="W33" s="624"/>
      <c r="X33" s="619"/>
      <c r="Y33" s="513"/>
    </row>
    <row r="34" customFormat="false" ht="48.75" hidden="false" customHeight="true" outlineLevel="0" collapsed="false">
      <c r="B34" s="669"/>
      <c r="C34" s="670" t="s">
        <v>478</v>
      </c>
      <c r="D34" s="671"/>
      <c r="E34" s="672" t="s">
        <v>113</v>
      </c>
      <c r="F34" s="606" t="s">
        <v>463</v>
      </c>
      <c r="G34" s="673" t="n">
        <v>200</v>
      </c>
      <c r="H34" s="674" t="s">
        <v>479</v>
      </c>
      <c r="I34" s="613" t="s">
        <v>75</v>
      </c>
      <c r="J34" s="614" t="s">
        <v>75</v>
      </c>
      <c r="K34" s="615" t="s">
        <v>75</v>
      </c>
      <c r="L34" s="612" t="n">
        <v>30</v>
      </c>
      <c r="M34" s="613" t="s">
        <v>75</v>
      </c>
      <c r="N34" s="614" t="s">
        <v>75</v>
      </c>
      <c r="O34" s="615" t="s">
        <v>75</v>
      </c>
      <c r="P34" s="612" t="n">
        <v>70</v>
      </c>
      <c r="Q34" s="609" t="s">
        <v>75</v>
      </c>
      <c r="R34" s="610" t="s">
        <v>75</v>
      </c>
      <c r="S34" s="611" t="s">
        <v>75</v>
      </c>
      <c r="T34" s="612" t="n">
        <v>50</v>
      </c>
      <c r="U34" s="613" t="s">
        <v>75</v>
      </c>
      <c r="V34" s="614" t="s">
        <v>75</v>
      </c>
      <c r="W34" s="615" t="s">
        <v>75</v>
      </c>
      <c r="X34" s="612" t="n">
        <v>50</v>
      </c>
      <c r="Y34" s="513"/>
    </row>
    <row r="35" customFormat="false" ht="21" hidden="false" customHeight="true" outlineLevel="0" collapsed="false">
      <c r="B35" s="296"/>
      <c r="C35" s="650" t="s">
        <v>480</v>
      </c>
      <c r="D35" s="675"/>
      <c r="E35" s="676" t="s">
        <v>113</v>
      </c>
      <c r="F35" s="290" t="s">
        <v>463</v>
      </c>
      <c r="G35" s="633" t="n">
        <v>5</v>
      </c>
      <c r="H35" s="621" t="s">
        <v>479</v>
      </c>
      <c r="I35" s="622"/>
      <c r="J35" s="623"/>
      <c r="K35" s="624"/>
      <c r="L35" s="619"/>
      <c r="M35" s="622" t="s">
        <v>75</v>
      </c>
      <c r="N35" s="623" t="s">
        <v>75</v>
      </c>
      <c r="O35" s="624" t="s">
        <v>75</v>
      </c>
      <c r="P35" s="619" t="n">
        <v>2</v>
      </c>
      <c r="Q35" s="628" t="s">
        <v>75</v>
      </c>
      <c r="R35" s="629" t="s">
        <v>75</v>
      </c>
      <c r="S35" s="630" t="s">
        <v>75</v>
      </c>
      <c r="T35" s="619" t="n">
        <v>3</v>
      </c>
      <c r="U35" s="622" t="s">
        <v>75</v>
      </c>
      <c r="V35" s="623" t="s">
        <v>75</v>
      </c>
      <c r="W35" s="624" t="s">
        <v>75</v>
      </c>
      <c r="X35" s="619"/>
      <c r="Y35" s="513"/>
    </row>
    <row r="36" customFormat="false" ht="33" hidden="false" customHeight="true" outlineLevel="0" collapsed="false">
      <c r="B36" s="296"/>
      <c r="C36" s="650" t="s">
        <v>481</v>
      </c>
      <c r="D36" s="625"/>
      <c r="E36" s="676" t="s">
        <v>113</v>
      </c>
      <c r="F36" s="290" t="s">
        <v>463</v>
      </c>
      <c r="G36" s="633" t="n">
        <v>70</v>
      </c>
      <c r="H36" s="621" t="s">
        <v>479</v>
      </c>
      <c r="I36" s="622" t="s">
        <v>75</v>
      </c>
      <c r="J36" s="623" t="s">
        <v>75</v>
      </c>
      <c r="K36" s="624" t="s">
        <v>75</v>
      </c>
      <c r="L36" s="619" t="n">
        <v>15</v>
      </c>
      <c r="M36" s="622" t="s">
        <v>75</v>
      </c>
      <c r="N36" s="623" t="s">
        <v>75</v>
      </c>
      <c r="O36" s="624" t="s">
        <v>75</v>
      </c>
      <c r="P36" s="619" t="n">
        <v>20</v>
      </c>
      <c r="Q36" s="628" t="s">
        <v>75</v>
      </c>
      <c r="R36" s="629" t="s">
        <v>75</v>
      </c>
      <c r="S36" s="630" t="s">
        <v>75</v>
      </c>
      <c r="T36" s="619" t="n">
        <v>20</v>
      </c>
      <c r="U36" s="622" t="s">
        <v>75</v>
      </c>
      <c r="V36" s="623" t="s">
        <v>75</v>
      </c>
      <c r="W36" s="624" t="s">
        <v>75</v>
      </c>
      <c r="X36" s="619" t="n">
        <v>15</v>
      </c>
      <c r="Y36" s="513"/>
    </row>
    <row r="37" customFormat="false" ht="34.5" hidden="false" customHeight="true" outlineLevel="0" collapsed="false">
      <c r="B37" s="296"/>
      <c r="C37" s="650" t="s">
        <v>482</v>
      </c>
      <c r="D37" s="625"/>
      <c r="E37" s="676" t="s">
        <v>113</v>
      </c>
      <c r="F37" s="290" t="s">
        <v>463</v>
      </c>
      <c r="G37" s="633" t="n">
        <v>80</v>
      </c>
      <c r="H37" s="621" t="s">
        <v>479</v>
      </c>
      <c r="I37" s="622" t="s">
        <v>75</v>
      </c>
      <c r="J37" s="623" t="s">
        <v>75</v>
      </c>
      <c r="K37" s="624" t="s">
        <v>75</v>
      </c>
      <c r="L37" s="619" t="n">
        <v>20</v>
      </c>
      <c r="M37" s="622" t="s">
        <v>75</v>
      </c>
      <c r="N37" s="623" t="s">
        <v>75</v>
      </c>
      <c r="O37" s="624" t="s">
        <v>75</v>
      </c>
      <c r="P37" s="619" t="n">
        <v>20</v>
      </c>
      <c r="Q37" s="628" t="s">
        <v>75</v>
      </c>
      <c r="R37" s="629" t="s">
        <v>75</v>
      </c>
      <c r="S37" s="630" t="s">
        <v>75</v>
      </c>
      <c r="T37" s="619" t="n">
        <v>20</v>
      </c>
      <c r="U37" s="622" t="s">
        <v>75</v>
      </c>
      <c r="V37" s="623" t="s">
        <v>75</v>
      </c>
      <c r="W37" s="624" t="s">
        <v>75</v>
      </c>
      <c r="X37" s="619" t="n">
        <v>20</v>
      </c>
      <c r="Y37" s="513"/>
    </row>
    <row r="38" customFormat="false" ht="35.25" hidden="false" customHeight="true" outlineLevel="0" collapsed="false">
      <c r="B38" s="296"/>
      <c r="C38" s="650" t="s">
        <v>483</v>
      </c>
      <c r="D38" s="625"/>
      <c r="E38" s="677" t="s">
        <v>113</v>
      </c>
      <c r="F38" s="619" t="s">
        <v>463</v>
      </c>
      <c r="G38" s="633" t="n">
        <v>200</v>
      </c>
      <c r="H38" s="621" t="s">
        <v>479</v>
      </c>
      <c r="I38" s="622" t="s">
        <v>75</v>
      </c>
      <c r="J38" s="623" t="s">
        <v>75</v>
      </c>
      <c r="K38" s="624" t="s">
        <v>75</v>
      </c>
      <c r="L38" s="619" t="n">
        <v>40</v>
      </c>
      <c r="M38" s="622" t="s">
        <v>75</v>
      </c>
      <c r="N38" s="623" t="s">
        <v>75</v>
      </c>
      <c r="O38" s="624" t="s">
        <v>75</v>
      </c>
      <c r="P38" s="619" t="n">
        <v>60</v>
      </c>
      <c r="Q38" s="622" t="s">
        <v>75</v>
      </c>
      <c r="R38" s="623" t="s">
        <v>75</v>
      </c>
      <c r="S38" s="624" t="s">
        <v>75</v>
      </c>
      <c r="T38" s="619" t="n">
        <v>60</v>
      </c>
      <c r="U38" s="622" t="s">
        <v>75</v>
      </c>
      <c r="V38" s="623" t="s">
        <v>75</v>
      </c>
      <c r="W38" s="624" t="s">
        <v>75</v>
      </c>
      <c r="X38" s="619" t="n">
        <v>40</v>
      </c>
      <c r="Y38" s="513"/>
    </row>
    <row r="39" s="484" customFormat="true" ht="36" hidden="false" customHeight="true" outlineLevel="0" collapsed="false">
      <c r="B39" s="678"/>
      <c r="C39" s="650" t="s">
        <v>484</v>
      </c>
      <c r="D39" s="618"/>
      <c r="E39" s="677" t="s">
        <v>485</v>
      </c>
      <c r="F39" s="619" t="s">
        <v>463</v>
      </c>
      <c r="G39" s="633" t="n">
        <v>200</v>
      </c>
      <c r="H39" s="621" t="s">
        <v>479</v>
      </c>
      <c r="I39" s="622" t="s">
        <v>75</v>
      </c>
      <c r="J39" s="623" t="s">
        <v>75</v>
      </c>
      <c r="K39" s="624" t="s">
        <v>75</v>
      </c>
      <c r="L39" s="619" t="n">
        <v>30</v>
      </c>
      <c r="M39" s="622" t="s">
        <v>75</v>
      </c>
      <c r="N39" s="623" t="s">
        <v>75</v>
      </c>
      <c r="O39" s="624" t="s">
        <v>75</v>
      </c>
      <c r="P39" s="619" t="n">
        <v>60</v>
      </c>
      <c r="Q39" s="622" t="s">
        <v>75</v>
      </c>
      <c r="R39" s="623" t="s">
        <v>75</v>
      </c>
      <c r="S39" s="624" t="s">
        <v>75</v>
      </c>
      <c r="T39" s="619" t="n">
        <v>60</v>
      </c>
      <c r="U39" s="622" t="s">
        <v>75</v>
      </c>
      <c r="V39" s="623" t="s">
        <v>75</v>
      </c>
      <c r="W39" s="624" t="s">
        <v>75</v>
      </c>
      <c r="X39" s="619" t="n">
        <v>50</v>
      </c>
      <c r="Y39" s="679"/>
    </row>
    <row r="40" customFormat="false" ht="51" hidden="false" customHeight="true" outlineLevel="0" collapsed="false">
      <c r="B40" s="296"/>
      <c r="C40" s="680" t="s">
        <v>486</v>
      </c>
      <c r="D40" s="618"/>
      <c r="E40" s="293" t="s">
        <v>487</v>
      </c>
      <c r="F40" s="619" t="s">
        <v>463</v>
      </c>
      <c r="G40" s="633" t="n">
        <v>20</v>
      </c>
      <c r="H40" s="621" t="s">
        <v>479</v>
      </c>
      <c r="I40" s="622" t="s">
        <v>75</v>
      </c>
      <c r="J40" s="623" t="s">
        <v>75</v>
      </c>
      <c r="K40" s="624" t="s">
        <v>75</v>
      </c>
      <c r="L40" s="619" t="n">
        <v>3</v>
      </c>
      <c r="M40" s="622" t="s">
        <v>75</v>
      </c>
      <c r="N40" s="623" t="s">
        <v>75</v>
      </c>
      <c r="O40" s="624" t="s">
        <v>75</v>
      </c>
      <c r="P40" s="619" t="n">
        <v>7</v>
      </c>
      <c r="Q40" s="622" t="s">
        <v>75</v>
      </c>
      <c r="R40" s="623" t="s">
        <v>75</v>
      </c>
      <c r="S40" s="624" t="s">
        <v>75</v>
      </c>
      <c r="T40" s="619" t="n">
        <v>8</v>
      </c>
      <c r="U40" s="622" t="s">
        <v>75</v>
      </c>
      <c r="V40" s="623" t="s">
        <v>75</v>
      </c>
      <c r="W40" s="624" t="s">
        <v>75</v>
      </c>
      <c r="X40" s="619" t="n">
        <v>2</v>
      </c>
      <c r="Y40" s="513"/>
    </row>
    <row r="41" customFormat="false" ht="52.5" hidden="false" customHeight="true" outlineLevel="0" collapsed="false">
      <c r="B41" s="296"/>
      <c r="C41" s="650" t="s">
        <v>488</v>
      </c>
      <c r="D41" s="618"/>
      <c r="E41" s="677" t="s">
        <v>83</v>
      </c>
      <c r="F41" s="619" t="s">
        <v>489</v>
      </c>
      <c r="G41" s="633" t="n">
        <v>2</v>
      </c>
      <c r="H41" s="621" t="s">
        <v>479</v>
      </c>
      <c r="I41" s="622" t="s">
        <v>75</v>
      </c>
      <c r="J41" s="623" t="s">
        <v>75</v>
      </c>
      <c r="K41" s="624" t="s">
        <v>75</v>
      </c>
      <c r="L41" s="619"/>
      <c r="M41" s="622" t="s">
        <v>75</v>
      </c>
      <c r="N41" s="623" t="s">
        <v>75</v>
      </c>
      <c r="O41" s="624" t="s">
        <v>75</v>
      </c>
      <c r="P41" s="619"/>
      <c r="Q41" s="622" t="s">
        <v>75</v>
      </c>
      <c r="R41" s="623" t="s">
        <v>75</v>
      </c>
      <c r="S41" s="624" t="s">
        <v>75</v>
      </c>
      <c r="T41" s="619" t="n">
        <v>1</v>
      </c>
      <c r="U41" s="622" t="s">
        <v>75</v>
      </c>
      <c r="V41" s="623" t="s">
        <v>75</v>
      </c>
      <c r="W41" s="624" t="s">
        <v>75</v>
      </c>
      <c r="X41" s="619" t="n">
        <v>1</v>
      </c>
      <c r="Y41" s="513"/>
    </row>
    <row r="42" s="681" customFormat="true" ht="24" hidden="false" customHeight="true" outlineLevel="0" collapsed="false">
      <c r="B42" s="170"/>
      <c r="C42" s="650" t="s">
        <v>490</v>
      </c>
      <c r="D42" s="618"/>
      <c r="E42" s="677" t="s">
        <v>491</v>
      </c>
      <c r="F42" s="619" t="s">
        <v>489</v>
      </c>
      <c r="G42" s="633" t="n">
        <v>1</v>
      </c>
      <c r="H42" s="621" t="s">
        <v>451</v>
      </c>
      <c r="I42" s="622" t="s">
        <v>75</v>
      </c>
      <c r="J42" s="623"/>
      <c r="K42" s="624"/>
      <c r="L42" s="619" t="n">
        <v>1</v>
      </c>
      <c r="M42" s="622"/>
      <c r="N42" s="623"/>
      <c r="O42" s="624"/>
      <c r="P42" s="619"/>
      <c r="Q42" s="622"/>
      <c r="R42" s="623"/>
      <c r="S42" s="624"/>
      <c r="T42" s="619"/>
      <c r="U42" s="622"/>
      <c r="V42" s="623"/>
      <c r="W42" s="624"/>
      <c r="X42" s="619"/>
    </row>
    <row r="43" s="513" customFormat="true" ht="25.5" hidden="false" customHeight="true" outlineLevel="0" collapsed="false">
      <c r="B43" s="682"/>
      <c r="C43" s="682" t="s">
        <v>492</v>
      </c>
      <c r="D43" s="683" t="n">
        <v>300000</v>
      </c>
      <c r="E43" s="684" t="s">
        <v>493</v>
      </c>
      <c r="F43" s="612" t="s">
        <v>80</v>
      </c>
      <c r="G43" s="673" t="n">
        <v>1</v>
      </c>
      <c r="H43" s="674" t="s">
        <v>479</v>
      </c>
      <c r="I43" s="613"/>
      <c r="J43" s="614"/>
      <c r="K43" s="615"/>
      <c r="L43" s="612"/>
      <c r="M43" s="613"/>
      <c r="N43" s="614"/>
      <c r="O43" s="615"/>
      <c r="P43" s="612"/>
      <c r="Q43" s="613"/>
      <c r="R43" s="614"/>
      <c r="S43" s="615"/>
      <c r="T43" s="612"/>
      <c r="U43" s="613" t="s">
        <v>75</v>
      </c>
      <c r="V43" s="614" t="s">
        <v>75</v>
      </c>
      <c r="W43" s="615"/>
      <c r="X43" s="612" t="n">
        <v>1</v>
      </c>
    </row>
    <row r="44" customFormat="false" ht="24" hidden="false" customHeight="true" outlineLevel="0" collapsed="false">
      <c r="B44" s="685"/>
      <c r="C44" s="680" t="s">
        <v>494</v>
      </c>
      <c r="D44" s="618"/>
      <c r="E44" s="293" t="s">
        <v>495</v>
      </c>
      <c r="F44" s="619" t="s">
        <v>80</v>
      </c>
      <c r="G44" s="633" t="n">
        <v>1</v>
      </c>
      <c r="H44" s="621" t="s">
        <v>479</v>
      </c>
      <c r="I44" s="622" t="s">
        <v>75</v>
      </c>
      <c r="J44" s="623" t="s">
        <v>75</v>
      </c>
      <c r="K44" s="624" t="s">
        <v>75</v>
      </c>
      <c r="L44" s="619" t="n">
        <v>1</v>
      </c>
      <c r="M44" s="622"/>
      <c r="N44" s="623"/>
      <c r="O44" s="624"/>
      <c r="P44" s="619"/>
      <c r="Q44" s="628"/>
      <c r="R44" s="629"/>
      <c r="S44" s="630"/>
      <c r="T44" s="619"/>
      <c r="U44" s="622"/>
      <c r="V44" s="623"/>
      <c r="W44" s="624"/>
      <c r="X44" s="619"/>
      <c r="Y44" s="513"/>
    </row>
    <row r="45" customFormat="false" ht="206.25" hidden="false" customHeight="true" outlineLevel="0" collapsed="false">
      <c r="B45" s="686" t="s">
        <v>496</v>
      </c>
      <c r="C45" s="687" t="s">
        <v>497</v>
      </c>
      <c r="D45" s="625"/>
      <c r="E45" s="651"/>
      <c r="F45" s="290"/>
      <c r="G45" s="633"/>
      <c r="H45" s="621"/>
      <c r="I45" s="622"/>
      <c r="J45" s="623"/>
      <c r="K45" s="624"/>
      <c r="L45" s="619"/>
      <c r="M45" s="622"/>
      <c r="N45" s="623"/>
      <c r="O45" s="624"/>
      <c r="P45" s="619"/>
      <c r="Q45" s="628"/>
      <c r="R45" s="629"/>
      <c r="S45" s="630"/>
      <c r="T45" s="619"/>
      <c r="U45" s="622"/>
      <c r="V45" s="623"/>
      <c r="W45" s="624"/>
      <c r="X45" s="619"/>
      <c r="Y45" s="513"/>
    </row>
    <row r="46" customFormat="false" ht="63" hidden="false" customHeight="true" outlineLevel="0" collapsed="false">
      <c r="B46" s="688"/>
      <c r="C46" s="650" t="s">
        <v>498</v>
      </c>
      <c r="D46" s="689"/>
      <c r="E46" s="293" t="s">
        <v>499</v>
      </c>
      <c r="F46" s="619" t="s">
        <v>463</v>
      </c>
      <c r="G46" s="633" t="n">
        <v>300</v>
      </c>
      <c r="H46" s="621" t="s">
        <v>479</v>
      </c>
      <c r="I46" s="622" t="s">
        <v>75</v>
      </c>
      <c r="J46" s="623" t="s">
        <v>75</v>
      </c>
      <c r="K46" s="624" t="s">
        <v>75</v>
      </c>
      <c r="L46" s="619" t="n">
        <v>50</v>
      </c>
      <c r="M46" s="622" t="s">
        <v>75</v>
      </c>
      <c r="N46" s="623" t="s">
        <v>75</v>
      </c>
      <c r="O46" s="624" t="s">
        <v>75</v>
      </c>
      <c r="P46" s="619" t="n">
        <v>100</v>
      </c>
      <c r="Q46" s="622" t="s">
        <v>75</v>
      </c>
      <c r="R46" s="623" t="s">
        <v>75</v>
      </c>
      <c r="S46" s="624" t="s">
        <v>75</v>
      </c>
      <c r="T46" s="619" t="n">
        <v>100</v>
      </c>
      <c r="U46" s="622" t="s">
        <v>75</v>
      </c>
      <c r="V46" s="623" t="s">
        <v>75</v>
      </c>
      <c r="W46" s="624" t="s">
        <v>75</v>
      </c>
      <c r="X46" s="619" t="n">
        <v>50</v>
      </c>
      <c r="Y46" s="513"/>
    </row>
    <row r="47" customFormat="false" ht="35.25" hidden="false" customHeight="true" outlineLevel="0" collapsed="false">
      <c r="B47" s="688"/>
      <c r="C47" s="650" t="s">
        <v>500</v>
      </c>
      <c r="D47" s="689"/>
      <c r="E47" s="293" t="s">
        <v>501</v>
      </c>
      <c r="F47" s="619" t="s">
        <v>463</v>
      </c>
      <c r="G47" s="633" t="n">
        <v>300</v>
      </c>
      <c r="H47" s="621" t="s">
        <v>479</v>
      </c>
      <c r="I47" s="622" t="s">
        <v>75</v>
      </c>
      <c r="J47" s="623" t="s">
        <v>75</v>
      </c>
      <c r="K47" s="624" t="s">
        <v>75</v>
      </c>
      <c r="L47" s="619" t="n">
        <v>50</v>
      </c>
      <c r="M47" s="622" t="s">
        <v>75</v>
      </c>
      <c r="N47" s="623" t="s">
        <v>75</v>
      </c>
      <c r="O47" s="624" t="s">
        <v>75</v>
      </c>
      <c r="P47" s="619" t="n">
        <v>100</v>
      </c>
      <c r="Q47" s="622" t="s">
        <v>75</v>
      </c>
      <c r="R47" s="623" t="s">
        <v>75</v>
      </c>
      <c r="S47" s="624" t="s">
        <v>75</v>
      </c>
      <c r="T47" s="619" t="n">
        <v>150</v>
      </c>
      <c r="U47" s="622" t="s">
        <v>75</v>
      </c>
      <c r="V47" s="623" t="s">
        <v>75</v>
      </c>
      <c r="W47" s="624" t="s">
        <v>75</v>
      </c>
      <c r="X47" s="619" t="n">
        <v>50</v>
      </c>
      <c r="Y47" s="513"/>
    </row>
    <row r="48" customFormat="false" ht="78.75" hidden="false" customHeight="true" outlineLevel="0" collapsed="false">
      <c r="B48" s="688"/>
      <c r="C48" s="650" t="s">
        <v>502</v>
      </c>
      <c r="D48" s="689"/>
      <c r="E48" s="293" t="s">
        <v>83</v>
      </c>
      <c r="F48" s="619" t="s">
        <v>463</v>
      </c>
      <c r="G48" s="633" t="n">
        <v>40</v>
      </c>
      <c r="H48" s="621" t="s">
        <v>479</v>
      </c>
      <c r="I48" s="622" t="s">
        <v>75</v>
      </c>
      <c r="J48" s="623" t="s">
        <v>75</v>
      </c>
      <c r="K48" s="624" t="s">
        <v>75</v>
      </c>
      <c r="L48" s="619" t="n">
        <v>5</v>
      </c>
      <c r="M48" s="622" t="s">
        <v>75</v>
      </c>
      <c r="N48" s="623" t="s">
        <v>75</v>
      </c>
      <c r="O48" s="624" t="s">
        <v>75</v>
      </c>
      <c r="P48" s="619" t="n">
        <v>15</v>
      </c>
      <c r="Q48" s="622" t="s">
        <v>75</v>
      </c>
      <c r="R48" s="623" t="s">
        <v>75</v>
      </c>
      <c r="S48" s="624" t="s">
        <v>75</v>
      </c>
      <c r="T48" s="619" t="n">
        <v>15</v>
      </c>
      <c r="U48" s="622" t="s">
        <v>75</v>
      </c>
      <c r="V48" s="623" t="s">
        <v>75</v>
      </c>
      <c r="W48" s="624" t="s">
        <v>75</v>
      </c>
      <c r="X48" s="619" t="n">
        <v>5</v>
      </c>
      <c r="Y48" s="513"/>
    </row>
    <row r="49" customFormat="false" ht="78.75" hidden="false" customHeight="true" outlineLevel="0" collapsed="false">
      <c r="B49" s="688"/>
      <c r="C49" s="650" t="s">
        <v>503</v>
      </c>
      <c r="D49" s="689"/>
      <c r="E49" s="293" t="s">
        <v>83</v>
      </c>
      <c r="F49" s="619" t="s">
        <v>463</v>
      </c>
      <c r="G49" s="633" t="n">
        <v>20</v>
      </c>
      <c r="H49" s="621" t="s">
        <v>479</v>
      </c>
      <c r="I49" s="622"/>
      <c r="J49" s="623"/>
      <c r="K49" s="624"/>
      <c r="L49" s="619"/>
      <c r="M49" s="622" t="s">
        <v>75</v>
      </c>
      <c r="N49" s="623" t="s">
        <v>75</v>
      </c>
      <c r="O49" s="624" t="s">
        <v>75</v>
      </c>
      <c r="P49" s="619" t="n">
        <v>7</v>
      </c>
      <c r="Q49" s="622" t="s">
        <v>75</v>
      </c>
      <c r="R49" s="623" t="s">
        <v>75</v>
      </c>
      <c r="S49" s="624" t="s">
        <v>75</v>
      </c>
      <c r="T49" s="619" t="n">
        <v>8</v>
      </c>
      <c r="U49" s="622" t="s">
        <v>75</v>
      </c>
      <c r="V49" s="623" t="s">
        <v>75</v>
      </c>
      <c r="W49" s="624" t="s">
        <v>75</v>
      </c>
      <c r="X49" s="619" t="n">
        <v>5</v>
      </c>
      <c r="Y49" s="513"/>
    </row>
    <row r="50" customFormat="false" ht="65.25" hidden="false" customHeight="true" outlineLevel="0" collapsed="false">
      <c r="B50" s="688"/>
      <c r="C50" s="690" t="s">
        <v>504</v>
      </c>
      <c r="D50" s="691"/>
      <c r="E50" s="640" t="s">
        <v>83</v>
      </c>
      <c r="F50" s="641" t="s">
        <v>463</v>
      </c>
      <c r="G50" s="692" t="n">
        <v>12</v>
      </c>
      <c r="H50" s="643" t="s">
        <v>479</v>
      </c>
      <c r="I50" s="693" t="s">
        <v>75</v>
      </c>
      <c r="J50" s="645" t="s">
        <v>75</v>
      </c>
      <c r="K50" s="694" t="s">
        <v>75</v>
      </c>
      <c r="L50" s="641" t="n">
        <v>3</v>
      </c>
      <c r="M50" s="693" t="s">
        <v>75</v>
      </c>
      <c r="N50" s="645" t="s">
        <v>75</v>
      </c>
      <c r="O50" s="694" t="s">
        <v>75</v>
      </c>
      <c r="P50" s="641" t="n">
        <v>3</v>
      </c>
      <c r="Q50" s="693" t="s">
        <v>75</v>
      </c>
      <c r="R50" s="645" t="s">
        <v>75</v>
      </c>
      <c r="S50" s="694" t="s">
        <v>75</v>
      </c>
      <c r="T50" s="641" t="n">
        <v>3</v>
      </c>
      <c r="U50" s="693" t="s">
        <v>75</v>
      </c>
      <c r="V50" s="645" t="s">
        <v>75</v>
      </c>
      <c r="W50" s="694" t="s">
        <v>75</v>
      </c>
      <c r="X50" s="641" t="n">
        <v>3</v>
      </c>
      <c r="Y50" s="513"/>
    </row>
    <row r="51" customFormat="false" ht="48" hidden="false" customHeight="true" outlineLevel="0" collapsed="false">
      <c r="B51" s="515"/>
      <c r="C51" s="695" t="s">
        <v>505</v>
      </c>
      <c r="D51" s="696"/>
      <c r="E51" s="626"/>
      <c r="F51" s="290"/>
      <c r="G51" s="633"/>
      <c r="H51" s="621"/>
      <c r="I51" s="622"/>
      <c r="J51" s="623"/>
      <c r="K51" s="624"/>
      <c r="L51" s="619"/>
      <c r="M51" s="622"/>
      <c r="N51" s="623"/>
      <c r="O51" s="624"/>
      <c r="P51" s="619"/>
      <c r="Q51" s="628"/>
      <c r="R51" s="629"/>
      <c r="S51" s="630"/>
      <c r="T51" s="619"/>
      <c r="U51" s="622"/>
      <c r="V51" s="623"/>
      <c r="W51" s="624"/>
      <c r="X51" s="619"/>
      <c r="Y51" s="513"/>
    </row>
    <row r="52" customFormat="false" ht="55.5" hidden="false" customHeight="true" outlineLevel="0" collapsed="false">
      <c r="B52" s="688"/>
      <c r="C52" s="670" t="s">
        <v>506</v>
      </c>
      <c r="D52" s="671"/>
      <c r="E52" s="626" t="s">
        <v>507</v>
      </c>
      <c r="F52" s="606" t="s">
        <v>463</v>
      </c>
      <c r="G52" s="673" t="n">
        <v>50</v>
      </c>
      <c r="H52" s="674" t="s">
        <v>479</v>
      </c>
      <c r="I52" s="613" t="s">
        <v>75</v>
      </c>
      <c r="J52" s="614" t="s">
        <v>75</v>
      </c>
      <c r="K52" s="615" t="s">
        <v>75</v>
      </c>
      <c r="L52" s="612" t="n">
        <v>15</v>
      </c>
      <c r="M52" s="613" t="s">
        <v>75</v>
      </c>
      <c r="N52" s="614" t="s">
        <v>75</v>
      </c>
      <c r="O52" s="615" t="s">
        <v>75</v>
      </c>
      <c r="P52" s="612" t="n">
        <v>15</v>
      </c>
      <c r="Q52" s="609" t="s">
        <v>75</v>
      </c>
      <c r="R52" s="610" t="s">
        <v>75</v>
      </c>
      <c r="S52" s="611" t="s">
        <v>75</v>
      </c>
      <c r="T52" s="612" t="n">
        <v>15</v>
      </c>
      <c r="U52" s="613" t="s">
        <v>75</v>
      </c>
      <c r="V52" s="614" t="s">
        <v>75</v>
      </c>
      <c r="W52" s="615" t="s">
        <v>75</v>
      </c>
      <c r="X52" s="612" t="n">
        <v>5</v>
      </c>
      <c r="Y52" s="513"/>
    </row>
    <row r="53" customFormat="false" ht="24.75" hidden="false" customHeight="true" outlineLevel="0" collapsed="false">
      <c r="B53" s="697"/>
      <c r="C53" s="617" t="s">
        <v>508</v>
      </c>
      <c r="D53" s="698" t="s">
        <v>509</v>
      </c>
      <c r="E53" s="626" t="s">
        <v>507</v>
      </c>
      <c r="F53" s="290" t="s">
        <v>463</v>
      </c>
      <c r="G53" s="633" t="n">
        <v>5</v>
      </c>
      <c r="H53" s="621" t="s">
        <v>479</v>
      </c>
      <c r="I53" s="622"/>
      <c r="J53" s="623" t="s">
        <v>75</v>
      </c>
      <c r="K53" s="624" t="s">
        <v>75</v>
      </c>
      <c r="L53" s="619" t="n">
        <v>1</v>
      </c>
      <c r="M53" s="622" t="s">
        <v>75</v>
      </c>
      <c r="N53" s="623" t="s">
        <v>75</v>
      </c>
      <c r="O53" s="624" t="s">
        <v>75</v>
      </c>
      <c r="P53" s="619" t="n">
        <v>2</v>
      </c>
      <c r="Q53" s="628" t="s">
        <v>75</v>
      </c>
      <c r="R53" s="629" t="s">
        <v>75</v>
      </c>
      <c r="S53" s="630" t="s">
        <v>75</v>
      </c>
      <c r="T53" s="619" t="n">
        <v>2</v>
      </c>
      <c r="U53" s="622"/>
      <c r="V53" s="623"/>
      <c r="W53" s="624"/>
      <c r="X53" s="619"/>
      <c r="Y53" s="513"/>
    </row>
    <row r="54" customFormat="false" ht="48.75" hidden="false" customHeight="true" outlineLevel="0" collapsed="false">
      <c r="B54" s="697"/>
      <c r="C54" s="617" t="s">
        <v>510</v>
      </c>
      <c r="D54" s="698"/>
      <c r="E54" s="626" t="s">
        <v>83</v>
      </c>
      <c r="F54" s="290" t="s">
        <v>463</v>
      </c>
      <c r="G54" s="633" t="n">
        <v>150</v>
      </c>
      <c r="H54" s="621" t="s">
        <v>479</v>
      </c>
      <c r="I54" s="622" t="s">
        <v>75</v>
      </c>
      <c r="J54" s="623" t="s">
        <v>75</v>
      </c>
      <c r="K54" s="624" t="s">
        <v>75</v>
      </c>
      <c r="L54" s="619" t="n">
        <v>50</v>
      </c>
      <c r="M54" s="622" t="s">
        <v>75</v>
      </c>
      <c r="N54" s="623" t="s">
        <v>75</v>
      </c>
      <c r="O54" s="624" t="s">
        <v>75</v>
      </c>
      <c r="P54" s="619" t="n">
        <v>45</v>
      </c>
      <c r="Q54" s="628" t="s">
        <v>75</v>
      </c>
      <c r="R54" s="629" t="s">
        <v>75</v>
      </c>
      <c r="S54" s="630" t="s">
        <v>75</v>
      </c>
      <c r="T54" s="619" t="n">
        <v>40</v>
      </c>
      <c r="U54" s="622" t="s">
        <v>75</v>
      </c>
      <c r="V54" s="623" t="s">
        <v>75</v>
      </c>
      <c r="W54" s="624" t="s">
        <v>75</v>
      </c>
      <c r="X54" s="619" t="n">
        <v>15</v>
      </c>
      <c r="Y54" s="513"/>
    </row>
    <row r="55" customFormat="false" ht="38.25" hidden="false" customHeight="true" outlineLevel="0" collapsed="false">
      <c r="B55" s="697"/>
      <c r="C55" s="669" t="s">
        <v>511</v>
      </c>
      <c r="D55" s="698"/>
      <c r="E55" s="626"/>
      <c r="F55" s="290"/>
      <c r="G55" s="633"/>
      <c r="H55" s="621"/>
      <c r="I55" s="622"/>
      <c r="J55" s="623"/>
      <c r="K55" s="624"/>
      <c r="L55" s="619"/>
      <c r="M55" s="622"/>
      <c r="N55" s="623"/>
      <c r="O55" s="635"/>
      <c r="P55" s="619"/>
      <c r="Q55" s="628"/>
      <c r="R55" s="628"/>
      <c r="S55" s="636"/>
      <c r="T55" s="619"/>
      <c r="U55" s="622"/>
      <c r="V55" s="622"/>
      <c r="W55" s="635"/>
      <c r="X55" s="619"/>
      <c r="Y55" s="513"/>
    </row>
    <row r="56" customFormat="false" ht="38.25" hidden="false" customHeight="true" outlineLevel="0" collapsed="false">
      <c r="B56" s="697"/>
      <c r="C56" s="670" t="s">
        <v>512</v>
      </c>
      <c r="D56" s="689" t="n">
        <v>3199000</v>
      </c>
      <c r="E56" s="293" t="s">
        <v>79</v>
      </c>
      <c r="F56" s="699" t="s">
        <v>72</v>
      </c>
      <c r="G56" s="673" t="n">
        <v>12</v>
      </c>
      <c r="H56" s="612"/>
      <c r="I56" s="622" t="s">
        <v>75</v>
      </c>
      <c r="J56" s="623" t="s">
        <v>75</v>
      </c>
      <c r="K56" s="624" t="s">
        <v>75</v>
      </c>
      <c r="L56" s="619" t="n">
        <v>3</v>
      </c>
      <c r="M56" s="622" t="s">
        <v>75</v>
      </c>
      <c r="N56" s="623" t="s">
        <v>75</v>
      </c>
      <c r="O56" s="291" t="s">
        <v>75</v>
      </c>
      <c r="P56" s="619" t="n">
        <v>3</v>
      </c>
      <c r="Q56" s="622" t="s">
        <v>75</v>
      </c>
      <c r="R56" s="622" t="s">
        <v>75</v>
      </c>
      <c r="S56" s="635" t="s">
        <v>75</v>
      </c>
      <c r="T56" s="619" t="n">
        <v>3</v>
      </c>
      <c r="U56" s="622" t="s">
        <v>75</v>
      </c>
      <c r="V56" s="622" t="s">
        <v>75</v>
      </c>
      <c r="W56" s="635" t="s">
        <v>75</v>
      </c>
      <c r="X56" s="619" t="n">
        <v>3</v>
      </c>
      <c r="Y56" s="513"/>
    </row>
    <row r="57" customFormat="false" ht="31.5" hidden="false" customHeight="true" outlineLevel="0" collapsed="false">
      <c r="B57" s="697"/>
      <c r="C57" s="650" t="s">
        <v>513</v>
      </c>
      <c r="D57" s="700" t="n">
        <v>2080801</v>
      </c>
      <c r="E57" s="293" t="s">
        <v>79</v>
      </c>
      <c r="F57" s="699" t="s">
        <v>72</v>
      </c>
      <c r="G57" s="633" t="s">
        <v>184</v>
      </c>
      <c r="H57" s="619"/>
      <c r="I57" s="622" t="s">
        <v>75</v>
      </c>
      <c r="J57" s="623" t="s">
        <v>75</v>
      </c>
      <c r="K57" s="624" t="s">
        <v>75</v>
      </c>
      <c r="L57" s="619"/>
      <c r="M57" s="622" t="s">
        <v>75</v>
      </c>
      <c r="N57" s="623" t="s">
        <v>75</v>
      </c>
      <c r="O57" s="291" t="s">
        <v>75</v>
      </c>
      <c r="P57" s="619"/>
      <c r="Q57" s="622" t="s">
        <v>75</v>
      </c>
      <c r="R57" s="622" t="s">
        <v>75</v>
      </c>
      <c r="S57" s="635" t="s">
        <v>75</v>
      </c>
      <c r="T57" s="619"/>
      <c r="U57" s="622" t="s">
        <v>75</v>
      </c>
      <c r="V57" s="622" t="s">
        <v>75</v>
      </c>
      <c r="W57" s="635" t="s">
        <v>75</v>
      </c>
      <c r="X57" s="619"/>
      <c r="Y57" s="513"/>
    </row>
    <row r="58" customFormat="false" ht="35.25" hidden="false" customHeight="true" outlineLevel="0" collapsed="false">
      <c r="B58" s="701"/>
      <c r="C58" s="650" t="s">
        <v>514</v>
      </c>
      <c r="D58" s="700" t="n">
        <v>470000</v>
      </c>
      <c r="E58" s="293" t="s">
        <v>79</v>
      </c>
      <c r="F58" s="699" t="s">
        <v>72</v>
      </c>
      <c r="G58" s="673" t="n">
        <v>12</v>
      </c>
      <c r="H58" s="612"/>
      <c r="I58" s="622" t="s">
        <v>75</v>
      </c>
      <c r="J58" s="623" t="s">
        <v>75</v>
      </c>
      <c r="K58" s="624" t="s">
        <v>75</v>
      </c>
      <c r="L58" s="619" t="n">
        <v>3</v>
      </c>
      <c r="M58" s="622" t="s">
        <v>75</v>
      </c>
      <c r="N58" s="623" t="s">
        <v>75</v>
      </c>
      <c r="O58" s="291" t="s">
        <v>75</v>
      </c>
      <c r="P58" s="619" t="n">
        <v>3</v>
      </c>
      <c r="Q58" s="622" t="s">
        <v>75</v>
      </c>
      <c r="R58" s="622" t="s">
        <v>75</v>
      </c>
      <c r="S58" s="635" t="s">
        <v>75</v>
      </c>
      <c r="T58" s="619" t="n">
        <v>3</v>
      </c>
      <c r="U58" s="622" t="s">
        <v>75</v>
      </c>
      <c r="V58" s="622" t="s">
        <v>75</v>
      </c>
      <c r="W58" s="635" t="s">
        <v>75</v>
      </c>
      <c r="X58" s="619" t="n">
        <v>3</v>
      </c>
      <c r="Y58" s="513"/>
    </row>
    <row r="59" customFormat="false" ht="35.25" hidden="false" customHeight="true" outlineLevel="0" collapsed="false">
      <c r="B59" s="701"/>
      <c r="C59" s="650" t="s">
        <v>515</v>
      </c>
      <c r="D59" s="702" t="n">
        <v>50000</v>
      </c>
      <c r="E59" s="293" t="s">
        <v>79</v>
      </c>
      <c r="F59" s="699" t="s">
        <v>72</v>
      </c>
      <c r="G59" s="673" t="s">
        <v>184</v>
      </c>
      <c r="H59" s="612"/>
      <c r="I59" s="622" t="s">
        <v>75</v>
      </c>
      <c r="J59" s="623" t="s">
        <v>75</v>
      </c>
      <c r="K59" s="624" t="s">
        <v>75</v>
      </c>
      <c r="L59" s="619"/>
      <c r="M59" s="622" t="s">
        <v>75</v>
      </c>
      <c r="N59" s="623" t="s">
        <v>75</v>
      </c>
      <c r="O59" s="291" t="s">
        <v>75</v>
      </c>
      <c r="P59" s="619"/>
      <c r="Q59" s="622" t="s">
        <v>75</v>
      </c>
      <c r="R59" s="622" t="s">
        <v>75</v>
      </c>
      <c r="S59" s="635" t="s">
        <v>75</v>
      </c>
      <c r="T59" s="619"/>
      <c r="U59" s="622" t="s">
        <v>75</v>
      </c>
      <c r="V59" s="622" t="s">
        <v>75</v>
      </c>
      <c r="W59" s="635" t="s">
        <v>75</v>
      </c>
      <c r="X59" s="619"/>
      <c r="Y59" s="513"/>
    </row>
    <row r="60" customFormat="false" ht="35.25" hidden="false" customHeight="true" outlineLevel="0" collapsed="false">
      <c r="B60" s="701"/>
      <c r="C60" s="703" t="s">
        <v>516</v>
      </c>
      <c r="D60" s="702" t="n">
        <v>150000</v>
      </c>
      <c r="E60" s="293" t="s">
        <v>79</v>
      </c>
      <c r="F60" s="699" t="s">
        <v>72</v>
      </c>
      <c r="G60" s="673" t="s">
        <v>184</v>
      </c>
      <c r="H60" s="612"/>
      <c r="I60" s="622" t="s">
        <v>75</v>
      </c>
      <c r="J60" s="623" t="s">
        <v>75</v>
      </c>
      <c r="K60" s="624" t="s">
        <v>75</v>
      </c>
      <c r="L60" s="619"/>
      <c r="M60" s="622" t="s">
        <v>75</v>
      </c>
      <c r="N60" s="623" t="s">
        <v>75</v>
      </c>
      <c r="O60" s="291" t="s">
        <v>75</v>
      </c>
      <c r="P60" s="619"/>
      <c r="Q60" s="622" t="s">
        <v>75</v>
      </c>
      <c r="R60" s="622" t="s">
        <v>75</v>
      </c>
      <c r="S60" s="635" t="s">
        <v>75</v>
      </c>
      <c r="T60" s="619"/>
      <c r="U60" s="622" t="s">
        <v>75</v>
      </c>
      <c r="V60" s="622" t="s">
        <v>75</v>
      </c>
      <c r="W60" s="635" t="s">
        <v>75</v>
      </c>
      <c r="X60" s="619"/>
      <c r="Y60" s="513"/>
    </row>
    <row r="61" customFormat="false" ht="22.5" hidden="false" customHeight="true" outlineLevel="0" collapsed="false">
      <c r="B61" s="704"/>
      <c r="C61" s="705" t="s">
        <v>517</v>
      </c>
      <c r="D61" s="689"/>
      <c r="E61" s="684"/>
      <c r="F61" s="612"/>
      <c r="G61" s="673"/>
      <c r="H61" s="674"/>
      <c r="I61" s="613"/>
      <c r="J61" s="614"/>
      <c r="K61" s="615"/>
      <c r="L61" s="612"/>
      <c r="M61" s="613"/>
      <c r="N61" s="614"/>
      <c r="O61" s="615"/>
      <c r="P61" s="612"/>
      <c r="Q61" s="613"/>
      <c r="R61" s="614"/>
      <c r="S61" s="615"/>
      <c r="T61" s="612"/>
      <c r="U61" s="613"/>
      <c r="V61" s="614"/>
      <c r="W61" s="615"/>
      <c r="X61" s="612"/>
      <c r="Y61" s="513"/>
    </row>
    <row r="62" customFormat="false" ht="21.75" hidden="false" customHeight="true" outlineLevel="0" collapsed="false">
      <c r="B62" s="705"/>
      <c r="C62" s="617" t="s">
        <v>225</v>
      </c>
      <c r="D62" s="618" t="n">
        <v>8067875</v>
      </c>
      <c r="E62" s="625"/>
      <c r="F62" s="619"/>
      <c r="G62" s="633"/>
      <c r="H62" s="621"/>
      <c r="I62" s="622" t="s">
        <v>75</v>
      </c>
      <c r="J62" s="623" t="s">
        <v>75</v>
      </c>
      <c r="K62" s="624" t="s">
        <v>75</v>
      </c>
      <c r="L62" s="619"/>
      <c r="M62" s="622" t="s">
        <v>75</v>
      </c>
      <c r="N62" s="623" t="s">
        <v>75</v>
      </c>
      <c r="O62" s="624" t="s">
        <v>75</v>
      </c>
      <c r="P62" s="619"/>
      <c r="Q62" s="622" t="s">
        <v>75</v>
      </c>
      <c r="R62" s="623" t="s">
        <v>75</v>
      </c>
      <c r="S62" s="624" t="s">
        <v>75</v>
      </c>
      <c r="T62" s="619"/>
      <c r="U62" s="622" t="s">
        <v>75</v>
      </c>
      <c r="V62" s="623" t="s">
        <v>75</v>
      </c>
      <c r="W62" s="624" t="s">
        <v>75</v>
      </c>
      <c r="X62" s="619"/>
      <c r="Y62" s="513"/>
    </row>
    <row r="63" customFormat="false" ht="30" hidden="false" customHeight="true" outlineLevel="0" collapsed="false">
      <c r="B63" s="487"/>
      <c r="C63" s="706" t="s">
        <v>226</v>
      </c>
      <c r="D63" s="618" t="n">
        <v>660000</v>
      </c>
      <c r="E63" s="707"/>
      <c r="F63" s="290"/>
      <c r="G63" s="633"/>
      <c r="H63" s="621"/>
      <c r="I63" s="622" t="s">
        <v>75</v>
      </c>
      <c r="J63" s="623" t="s">
        <v>75</v>
      </c>
      <c r="K63" s="624" t="s">
        <v>75</v>
      </c>
      <c r="L63" s="619"/>
      <c r="M63" s="622" t="s">
        <v>75</v>
      </c>
      <c r="N63" s="623" t="s">
        <v>75</v>
      </c>
      <c r="O63" s="624" t="s">
        <v>75</v>
      </c>
      <c r="P63" s="619"/>
      <c r="Q63" s="628" t="s">
        <v>75</v>
      </c>
      <c r="R63" s="629" t="s">
        <v>75</v>
      </c>
      <c r="S63" s="630" t="s">
        <v>75</v>
      </c>
      <c r="T63" s="619"/>
      <c r="U63" s="622" t="s">
        <v>75</v>
      </c>
      <c r="V63" s="623" t="s">
        <v>75</v>
      </c>
      <c r="W63" s="624" t="s">
        <v>75</v>
      </c>
      <c r="X63" s="619"/>
      <c r="Y63" s="513"/>
    </row>
    <row r="64" customFormat="false" ht="18.75" hidden="false" customHeight="true" outlineLevel="0" collapsed="false">
      <c r="B64" s="487"/>
      <c r="C64" s="708" t="s">
        <v>227</v>
      </c>
      <c r="D64" s="709" t="n">
        <v>1725000</v>
      </c>
      <c r="E64" s="710"/>
      <c r="F64" s="711"/>
      <c r="G64" s="692"/>
      <c r="H64" s="643"/>
      <c r="I64" s="693" t="s">
        <v>75</v>
      </c>
      <c r="J64" s="645" t="s">
        <v>75</v>
      </c>
      <c r="K64" s="694" t="s">
        <v>75</v>
      </c>
      <c r="L64" s="641"/>
      <c r="M64" s="693" t="s">
        <v>75</v>
      </c>
      <c r="N64" s="645" t="s">
        <v>75</v>
      </c>
      <c r="O64" s="694" t="s">
        <v>75</v>
      </c>
      <c r="P64" s="641"/>
      <c r="Q64" s="712" t="s">
        <v>75</v>
      </c>
      <c r="R64" s="713" t="s">
        <v>75</v>
      </c>
      <c r="S64" s="714" t="s">
        <v>75</v>
      </c>
      <c r="T64" s="641"/>
      <c r="U64" s="693" t="s">
        <v>75</v>
      </c>
      <c r="V64" s="645" t="s">
        <v>75</v>
      </c>
      <c r="W64" s="694" t="s">
        <v>75</v>
      </c>
      <c r="X64" s="641"/>
      <c r="Y64" s="513"/>
    </row>
    <row r="65" customFormat="false" ht="16.5" hidden="false" customHeight="false" outlineLevel="0" collapsed="false">
      <c r="B65" s="715" t="s">
        <v>418</v>
      </c>
      <c r="C65" s="716"/>
      <c r="D65" s="717" t="n">
        <f aca="false">SUM(D11:D64)</f>
        <v>22402676</v>
      </c>
      <c r="E65" s="718"/>
      <c r="F65" s="719"/>
      <c r="G65" s="720"/>
      <c r="H65" s="721"/>
      <c r="I65" s="722"/>
      <c r="J65" s="723"/>
      <c r="K65" s="724"/>
      <c r="L65" s="721"/>
      <c r="M65" s="722"/>
      <c r="N65" s="723"/>
      <c r="O65" s="724"/>
      <c r="P65" s="721"/>
      <c r="Q65" s="725"/>
      <c r="R65" s="726"/>
      <c r="S65" s="727"/>
      <c r="T65" s="728"/>
      <c r="U65" s="725"/>
      <c r="V65" s="726"/>
      <c r="W65" s="727"/>
      <c r="X65" s="728"/>
    </row>
    <row r="66" customFormat="false" ht="15.75" hidden="false" customHeight="false" outlineLevel="0" collapsed="false">
      <c r="B66" s="729"/>
      <c r="C66" s="729"/>
      <c r="D66" s="730"/>
      <c r="E66" s="731"/>
      <c r="F66" s="732"/>
      <c r="G66" s="732"/>
      <c r="H66" s="729"/>
      <c r="I66" s="729"/>
      <c r="J66" s="729"/>
      <c r="K66" s="729"/>
      <c r="L66" s="729"/>
      <c r="M66" s="729"/>
      <c r="N66" s="729"/>
      <c r="O66" s="729"/>
      <c r="P66" s="729"/>
      <c r="Q66" s="729"/>
      <c r="R66" s="729"/>
      <c r="S66" s="729"/>
      <c r="T66" s="729"/>
      <c r="U66" s="729"/>
      <c r="V66" s="729"/>
      <c r="W66" s="729"/>
      <c r="X66" s="729"/>
    </row>
    <row r="67" customFormat="false" ht="15.75" hidden="false" customHeight="false" outlineLevel="0" collapsed="false">
      <c r="C67" s="445"/>
      <c r="D67" s="730"/>
      <c r="E67" s="733"/>
    </row>
    <row r="68" s="734" customFormat="true" ht="12.75" hidden="false" customHeight="false" outlineLevel="0" collapsed="false">
      <c r="C68" s="735"/>
      <c r="D68" s="733"/>
      <c r="E68" s="736"/>
      <c r="F68" s="737"/>
      <c r="G68" s="737"/>
    </row>
    <row r="69" customFormat="false" ht="12.75" hidden="false" customHeight="false" outlineLevel="0" collapsed="false">
      <c r="D69" s="733"/>
    </row>
    <row r="70" s="734" customFormat="true" ht="15.75" hidden="false" customHeight="false" outlineLevel="0" collapsed="false">
      <c r="B70" s="738"/>
      <c r="C70" s="445"/>
      <c r="D70" s="733"/>
      <c r="E70" s="739"/>
      <c r="F70" s="737"/>
      <c r="G70" s="737"/>
    </row>
    <row r="71" s="734" customFormat="true" ht="12.75" hidden="false" customHeight="false" outlineLevel="0" collapsed="false">
      <c r="B71" s="738"/>
      <c r="D71" s="733"/>
      <c r="E71" s="739"/>
      <c r="F71" s="737"/>
      <c r="G71" s="737"/>
    </row>
    <row r="72" s="734" customFormat="true" ht="12.75" hidden="false" customHeight="false" outlineLevel="0" collapsed="false">
      <c r="B72" s="738"/>
      <c r="C72" s="740"/>
      <c r="D72" s="733"/>
      <c r="E72" s="739"/>
      <c r="F72" s="737"/>
      <c r="G72" s="737"/>
    </row>
    <row r="73" s="734" customFormat="true" ht="15.75" hidden="false" customHeight="false" outlineLevel="0" collapsed="false">
      <c r="B73" s="685"/>
      <c r="D73" s="733"/>
      <c r="E73" s="741"/>
      <c r="F73" s="737"/>
      <c r="G73" s="737"/>
    </row>
    <row r="74" customFormat="false" ht="15.75" hidden="false" customHeight="false" outlineLevel="0" collapsed="false">
      <c r="C74" s="595"/>
      <c r="E74" s="742"/>
    </row>
    <row r="78" customFormat="false" ht="12.75" hidden="false" customHeight="false" outlineLevel="0" collapsed="false">
      <c r="D78" s="733"/>
    </row>
  </sheetData>
  <mergeCells count="18">
    <mergeCell ref="A1:W1"/>
    <mergeCell ref="A2:W2"/>
    <mergeCell ref="B3:X3"/>
    <mergeCell ref="B4:X4"/>
    <mergeCell ref="B5:X5"/>
    <mergeCell ref="B6:X6"/>
    <mergeCell ref="B7:B9"/>
    <mergeCell ref="C7:C9"/>
    <mergeCell ref="D7:D9"/>
    <mergeCell ref="E7:E9"/>
    <mergeCell ref="F7:F9"/>
    <mergeCell ref="G7:G9"/>
    <mergeCell ref="H7:H9"/>
    <mergeCell ref="I7:X7"/>
    <mergeCell ref="I8:L8"/>
    <mergeCell ref="M8:P8"/>
    <mergeCell ref="Q8:T8"/>
    <mergeCell ref="U8:X8"/>
  </mergeCells>
  <dataValidations count="1">
    <dataValidation allowBlank="true" errorStyle="stop" operator="between" prompt="Digite la descripción de la compra o contratación." promptTitle="PACC" showDropDown="false" showErrorMessage="true" showInputMessage="true" sqref="C46:C4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59.42"/>
  </cols>
  <sheetData>
    <row r="2" customFormat="false" ht="15.75" hidden="false" customHeight="false" outlineLevel="0" collapsed="false">
      <c r="A2" s="62" t="s">
        <v>44</v>
      </c>
      <c r="B2" s="62"/>
      <c r="C2" s="62"/>
      <c r="D2" s="62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customFormat="false" ht="15.75" hidden="false" customHeight="false" outlineLevel="0" collapsed="false">
      <c r="A3" s="62" t="s">
        <v>45</v>
      </c>
      <c r="B3" s="62"/>
      <c r="C3" s="62"/>
      <c r="D3" s="62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customFormat="false" ht="15.75" hidden="false" customHeight="false" outlineLevel="0" collapsed="false">
      <c r="A4" s="62" t="s">
        <v>518</v>
      </c>
      <c r="B4" s="62"/>
      <c r="C4" s="62"/>
      <c r="D4" s="62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</row>
    <row r="5" customFormat="false" ht="16.5" hidden="false" customHeight="true" outlineLevel="0" collapsed="false">
      <c r="A5" s="280" t="s">
        <v>231</v>
      </c>
      <c r="B5" s="280"/>
      <c r="C5" s="280"/>
      <c r="D5" s="280"/>
      <c r="E5" s="281"/>
      <c r="F5" s="281"/>
      <c r="G5" s="281"/>
      <c r="H5" s="281"/>
      <c r="I5" s="281"/>
      <c r="J5" s="281"/>
      <c r="K5" s="281"/>
      <c r="L5" s="282"/>
    </row>
    <row r="6" customFormat="false" ht="16.5" hidden="false" customHeight="false" outlineLevel="0" collapsed="false">
      <c r="A6" s="743" t="s">
        <v>519</v>
      </c>
      <c r="B6" s="743" t="s">
        <v>233</v>
      </c>
      <c r="C6" s="743" t="s">
        <v>234</v>
      </c>
      <c r="D6" s="743" t="s">
        <v>235</v>
      </c>
    </row>
    <row r="7" customFormat="false" ht="61.5" hidden="false" customHeight="true" outlineLevel="0" collapsed="false">
      <c r="A7" s="156" t="s">
        <v>520</v>
      </c>
      <c r="B7" s="744" t="s">
        <v>521</v>
      </c>
      <c r="C7" s="290" t="n">
        <v>1</v>
      </c>
      <c r="D7" s="745" t="s">
        <v>522</v>
      </c>
    </row>
    <row r="8" customFormat="false" ht="63" hidden="false" customHeight="true" outlineLevel="0" collapsed="false">
      <c r="A8" s="746"/>
      <c r="B8" s="747" t="s">
        <v>523</v>
      </c>
      <c r="C8" s="290" t="n">
        <v>600</v>
      </c>
      <c r="D8" s="745" t="s">
        <v>524</v>
      </c>
    </row>
    <row r="9" customFormat="false" ht="45" hidden="false" customHeight="true" outlineLevel="0" collapsed="false">
      <c r="A9" s="748"/>
      <c r="B9" s="744" t="s">
        <v>525</v>
      </c>
      <c r="C9" s="619" t="n">
        <v>200</v>
      </c>
      <c r="D9" s="745" t="s">
        <v>526</v>
      </c>
    </row>
    <row r="10" customFormat="false" ht="47.25" hidden="false" customHeight="false" outlineLevel="0" collapsed="false">
      <c r="A10" s="748"/>
      <c r="B10" s="744" t="s">
        <v>527</v>
      </c>
      <c r="C10" s="619" t="n">
        <v>150</v>
      </c>
      <c r="D10" s="745" t="s">
        <v>528</v>
      </c>
    </row>
    <row r="11" customFormat="false" ht="30" hidden="false" customHeight="true" outlineLevel="0" collapsed="false">
      <c r="A11" s="748"/>
      <c r="B11" s="744" t="s">
        <v>529</v>
      </c>
      <c r="C11" s="619" t="n">
        <v>200</v>
      </c>
      <c r="D11" s="745" t="s">
        <v>530</v>
      </c>
    </row>
    <row r="12" customFormat="false" ht="123.75" hidden="false" customHeight="true" outlineLevel="0" collapsed="false">
      <c r="A12" s="685" t="s">
        <v>496</v>
      </c>
      <c r="B12" s="747" t="s">
        <v>531</v>
      </c>
      <c r="C12" s="290" t="n">
        <v>20</v>
      </c>
      <c r="D12" s="749" t="s">
        <v>532</v>
      </c>
    </row>
    <row r="13" customFormat="false" ht="21.75" hidden="false" customHeight="true" outlineLevel="0" collapsed="false">
      <c r="A13" s="746"/>
      <c r="B13" s="744" t="s">
        <v>533</v>
      </c>
      <c r="C13" s="619" t="n">
        <v>300</v>
      </c>
      <c r="D13" s="745" t="s">
        <v>534</v>
      </c>
    </row>
    <row r="14" customFormat="false" ht="31.5" hidden="false" customHeight="true" outlineLevel="0" collapsed="false">
      <c r="A14" s="750"/>
      <c r="B14" s="751" t="s">
        <v>535</v>
      </c>
      <c r="C14" s="619" t="n">
        <v>40</v>
      </c>
      <c r="D14" s="745" t="s">
        <v>534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75694444444444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9" min="9" style="0" width="16.42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752" t="s">
        <v>536</v>
      </c>
      <c r="C2" s="752"/>
      <c r="D2" s="752"/>
      <c r="E2" s="752"/>
      <c r="F2" s="752"/>
      <c r="G2" s="753" t="s">
        <v>537</v>
      </c>
      <c r="H2" s="753" t="s">
        <v>538</v>
      </c>
    </row>
    <row r="3" customFormat="false" ht="25.5" hidden="false" customHeight="true" outlineLevel="0" collapsed="false">
      <c r="B3" s="752" t="s">
        <v>539</v>
      </c>
      <c r="C3" s="752" t="s">
        <v>491</v>
      </c>
      <c r="D3" s="752"/>
      <c r="E3" s="752"/>
      <c r="F3" s="752"/>
      <c r="G3" s="753"/>
      <c r="H3" s="753"/>
    </row>
    <row r="4" customFormat="false" ht="51" hidden="false" customHeight="true" outlineLevel="0" collapsed="false">
      <c r="B4" s="752"/>
      <c r="C4" s="754" t="s">
        <v>230</v>
      </c>
      <c r="D4" s="754" t="s">
        <v>540</v>
      </c>
      <c r="E4" s="754" t="s">
        <v>541</v>
      </c>
      <c r="F4" s="754" t="s">
        <v>542</v>
      </c>
      <c r="G4" s="753"/>
      <c r="H4" s="753"/>
    </row>
    <row r="5" customFormat="false" ht="30" hidden="false" customHeight="true" outlineLevel="0" collapsed="false">
      <c r="B5" s="755" t="s">
        <v>543</v>
      </c>
      <c r="C5" s="756" t="n">
        <f aca="false">'Dirección y Coord'!D108</f>
        <v>96278334</v>
      </c>
      <c r="D5" s="756" t="n">
        <f aca="false">'Planificación y Desarrollo'!D59</f>
        <v>8120000</v>
      </c>
      <c r="E5" s="756" t="n">
        <f aca="false">'Orientación y Defensoría'!D57</f>
        <v>41697741</v>
      </c>
      <c r="F5" s="756" t="n">
        <f aca="false">'Promocion y Comunicacion '!D62</f>
        <v>8067875</v>
      </c>
      <c r="G5" s="757" t="n">
        <f aca="false">SUM(C5:F5)</f>
        <v>154163950</v>
      </c>
      <c r="H5" s="757" t="n">
        <v>75</v>
      </c>
      <c r="I5" s="758"/>
    </row>
    <row r="6" customFormat="false" ht="23.25" hidden="false" customHeight="true" outlineLevel="0" collapsed="false">
      <c r="B6" s="759" t="s">
        <v>544</v>
      </c>
      <c r="C6" s="757" t="n">
        <f aca="false">'Dirección y Coord'!D28+'Dirección y Coord'!D36+'Dirección y Coord'!D37+'Dirección y Coord'!D45+'Dirección y Coord'!D46+'Dirección y Coord'!D47+'Dirección y Coord'!D50+'Dirección y Coord'!D53+'Dirección y Coord'!D56+'Dirección y Coord'!D62+'Dirección y Coord'!D106+'Dirección y Coord'!D109</f>
        <v>16901101</v>
      </c>
      <c r="D6" s="757" t="n">
        <f aca="false">'Planificación y Desarrollo'!D31+'Planificación y Desarrollo'!D60</f>
        <v>650000</v>
      </c>
      <c r="E6" s="760" t="n">
        <f aca="false">'Orientación y Defensoría'!D28+'Orientación y Defensoría'!D51+'Orientación y Defensoría'!D52+'Orientación y Defensoría'!D53+'Orientación y Defensoría'!D58</f>
        <v>7510601</v>
      </c>
      <c r="F6" s="757" t="n">
        <f aca="false">'Promocion y Comunicacion '!D11+'Promocion y Comunicacion '!D24+'Promocion y Comunicacion '!D26+'Promocion y Comunicacion '!D27+'Promocion y Comunicacion '!D28+'Promocion y Comunicacion '!D43+'Promocion y Comunicacion '!D56+'Promocion y Comunicacion '!D57+'Promocion y Comunicacion '!D58+'Promocion y Comunicacion '!D63</f>
        <v>12409801</v>
      </c>
      <c r="G6" s="757" t="n">
        <f aca="false">SUM(C6:F6)</f>
        <v>37471503</v>
      </c>
      <c r="H6" s="757" t="n">
        <v>19</v>
      </c>
      <c r="I6" s="761"/>
      <c r="K6" s="758"/>
    </row>
    <row r="7" customFormat="false" ht="21.75" hidden="false" customHeight="true" outlineLevel="0" collapsed="false">
      <c r="B7" s="759" t="s">
        <v>227</v>
      </c>
      <c r="C7" s="757" t="n">
        <f aca="false">'Dirección y Coord'!D110</f>
        <v>5931000</v>
      </c>
      <c r="D7" s="757" t="n">
        <f aca="false">'Planificación y Desarrollo'!D61</f>
        <v>535000</v>
      </c>
      <c r="E7" s="757" t="n">
        <f aca="false">'Orientación y Defensoría'!D59</f>
        <v>2070000</v>
      </c>
      <c r="F7" s="757" t="n">
        <f aca="false">'Promocion y Comunicacion '!D64</f>
        <v>1725000</v>
      </c>
      <c r="G7" s="757" t="n">
        <f aca="false">SUM(C7:F7)</f>
        <v>10261000</v>
      </c>
      <c r="H7" s="757" t="n">
        <v>5</v>
      </c>
      <c r="I7" s="758"/>
    </row>
    <row r="8" customFormat="false" ht="21.75" hidden="false" customHeight="true" outlineLevel="0" collapsed="false">
      <c r="B8" s="762" t="s">
        <v>228</v>
      </c>
      <c r="C8" s="757" t="n">
        <v>400000</v>
      </c>
      <c r="D8" s="763"/>
      <c r="E8" s="764"/>
      <c r="F8" s="763"/>
      <c r="G8" s="763" t="n">
        <v>400000</v>
      </c>
      <c r="H8" s="763"/>
      <c r="I8" s="758"/>
    </row>
    <row r="9" customFormat="false" ht="34.5" hidden="false" customHeight="true" outlineLevel="0" collapsed="false">
      <c r="B9" s="765" t="s">
        <v>545</v>
      </c>
      <c r="C9" s="757" t="n">
        <f aca="false">'Dirección y Coord'!D12+'Dirección y Coord'!D13+'Dirección y Coord'!D48+'Dirección y Coord'!D49</f>
        <v>2170884</v>
      </c>
      <c r="D9" s="766" t="n">
        <f aca="false">'Planificación y Desarrollo'!D56+'Planificación y Desarrollo'!D57</f>
        <v>90000</v>
      </c>
      <c r="E9" s="764" t="n">
        <f aca="false">'Orientación y Defensoría'!D54+'Orientación y Defensoría'!D55</f>
        <v>460000</v>
      </c>
      <c r="F9" s="767" t="n">
        <f aca="false">'Promocion y Comunicacion '!D59+'Promocion y Comunicacion '!D60</f>
        <v>200000</v>
      </c>
      <c r="G9" s="763" t="n">
        <f aca="false">SUM(C9:F9)</f>
        <v>2920884</v>
      </c>
      <c r="H9" s="763" t="n">
        <v>1</v>
      </c>
      <c r="I9" s="758"/>
    </row>
    <row r="10" customFormat="false" ht="20.25" hidden="false" customHeight="true" outlineLevel="0" collapsed="false">
      <c r="B10" s="768" t="s">
        <v>537</v>
      </c>
      <c r="C10" s="769" t="n">
        <f aca="false">SUM(C5:C9)</f>
        <v>121681319</v>
      </c>
      <c r="D10" s="769" t="n">
        <f aca="false">SUM(D5:D9)</f>
        <v>9395000</v>
      </c>
      <c r="E10" s="769" t="n">
        <f aca="false">SUM(E5:E9)</f>
        <v>51738342</v>
      </c>
      <c r="F10" s="769" t="n">
        <f aca="false">SUM(F5:F9)</f>
        <v>22402676</v>
      </c>
      <c r="G10" s="770" t="n">
        <f aca="false">SUM(C10:F10)</f>
        <v>205217337</v>
      </c>
      <c r="H10" s="770" t="n">
        <f aca="false">SUM(H5:H9)</f>
        <v>100</v>
      </c>
      <c r="I10" s="758"/>
      <c r="J10" s="758"/>
    </row>
    <row r="11" customFormat="false" ht="21.75" hidden="false" customHeight="true" outlineLevel="0" collapsed="false">
      <c r="B11" s="771" t="s">
        <v>538</v>
      </c>
      <c r="C11" s="772" t="n">
        <v>55</v>
      </c>
      <c r="D11" s="772" t="n">
        <v>5</v>
      </c>
      <c r="E11" s="772" t="n">
        <v>29</v>
      </c>
      <c r="F11" s="772" t="n">
        <v>11</v>
      </c>
      <c r="G11" s="773"/>
      <c r="H11" s="772" t="n">
        <f aca="false">SUM(C11:G11)</f>
        <v>100</v>
      </c>
      <c r="I11" s="758"/>
    </row>
    <row r="12" customFormat="false" ht="29.25" hidden="false" customHeight="true" outlineLevel="0" collapsed="false">
      <c r="C12" s="758"/>
      <c r="D12" s="758"/>
      <c r="E12" s="758"/>
      <c r="F12" s="758"/>
      <c r="G12" s="758"/>
      <c r="I12" s="758"/>
    </row>
    <row r="13" customFormat="false" ht="12.75" hidden="false" customHeight="false" outlineLevel="0" collapsed="false">
      <c r="C13" s="758"/>
      <c r="D13" s="758"/>
      <c r="E13" s="758"/>
      <c r="F13" s="758"/>
      <c r="G13" s="774"/>
      <c r="I13" s="758"/>
    </row>
    <row r="14" customFormat="false" ht="12.75" hidden="false" customHeight="false" outlineLevel="0" collapsed="false">
      <c r="E14" s="758"/>
      <c r="F14" s="758"/>
    </row>
  </sheetData>
  <mergeCells count="5">
    <mergeCell ref="B2:F2"/>
    <mergeCell ref="G2:G4"/>
    <mergeCell ref="H2:H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85"/>
    <col collapsed="false" customWidth="true" hidden="false" outlineLevel="0" max="3" min="3" style="0" width="26.13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7" min="6" style="0" width="10.99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13" min="13" style="0" width="25.99"/>
    <col collapsed="false" customWidth="true" hidden="false" outlineLevel="0" max="14" min="14" style="0" width="12.28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61.5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24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9"/>
    </row>
    <row r="6" customFormat="false" ht="95.2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9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62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66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62.2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40.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" hidden="false" customHeight="true" outlineLevel="0" collapsed="false">
      <c r="A18" s="23"/>
      <c r="B18" s="24" t="s">
        <v>16</v>
      </c>
      <c r="C18" s="24" t="s">
        <v>17</v>
      </c>
      <c r="D18" s="25" t="s">
        <v>18</v>
      </c>
      <c r="E18" s="25" t="n">
        <v>2020</v>
      </c>
      <c r="F18" s="25" t="n">
        <v>2021</v>
      </c>
      <c r="G18" s="25" t="n">
        <v>2022</v>
      </c>
      <c r="H18" s="25" t="n">
        <v>2023</v>
      </c>
      <c r="I18" s="24" t="s">
        <v>19</v>
      </c>
      <c r="J18" s="26"/>
      <c r="K18" s="26"/>
      <c r="L18" s="26"/>
      <c r="M18" s="27"/>
      <c r="N18" s="27"/>
    </row>
    <row r="19" customFormat="false" ht="36" hidden="false" customHeight="true" outlineLevel="0" collapsed="false">
      <c r="A19" s="23"/>
      <c r="B19" s="28" t="s">
        <v>20</v>
      </c>
      <c r="C19" s="29" t="s">
        <v>21</v>
      </c>
      <c r="D19" s="30"/>
      <c r="E19" s="30" t="n">
        <v>1650000</v>
      </c>
      <c r="F19" s="30" t="n">
        <v>1742378</v>
      </c>
      <c r="G19" s="30" t="n">
        <v>1794649</v>
      </c>
      <c r="H19" s="30" t="n">
        <v>1848488</v>
      </c>
      <c r="I19" s="31" t="s">
        <v>22</v>
      </c>
      <c r="J19" s="26"/>
      <c r="K19" s="32"/>
      <c r="L19" s="32"/>
      <c r="M19" s="32"/>
      <c r="N19" s="32"/>
    </row>
    <row r="20" customFormat="false" ht="33.75" hidden="false" customHeight="true" outlineLevel="0" collapsed="false">
      <c r="A20" s="23"/>
      <c r="B20" s="28" t="s">
        <v>23</v>
      </c>
      <c r="C20" s="29" t="s">
        <v>24</v>
      </c>
      <c r="D20" s="30"/>
      <c r="E20" s="30" t="n">
        <v>42000</v>
      </c>
      <c r="F20" s="30" t="n">
        <v>42840</v>
      </c>
      <c r="G20" s="30" t="n">
        <v>43697</v>
      </c>
      <c r="H20" s="30" t="n">
        <v>44571</v>
      </c>
      <c r="I20" s="31" t="s">
        <v>22</v>
      </c>
      <c r="J20" s="33" t="n">
        <v>0.02</v>
      </c>
      <c r="K20" s="26"/>
      <c r="L20" s="26"/>
      <c r="M20" s="27"/>
      <c r="N20" s="27"/>
    </row>
    <row r="21" customFormat="false" ht="37.5" hidden="false" customHeight="true" outlineLevel="0" collapsed="false">
      <c r="A21" s="23"/>
      <c r="B21" s="34" t="s">
        <v>25</v>
      </c>
      <c r="C21" s="35" t="s">
        <v>26</v>
      </c>
      <c r="D21" s="36"/>
      <c r="E21" s="37" t="n">
        <v>1</v>
      </c>
      <c r="F21" s="37" t="n">
        <v>2</v>
      </c>
      <c r="G21" s="38" t="n">
        <v>2</v>
      </c>
      <c r="H21" s="38" t="n">
        <v>2</v>
      </c>
      <c r="I21" s="39" t="s">
        <v>22</v>
      </c>
      <c r="J21" s="26"/>
      <c r="K21" s="26"/>
      <c r="L21" s="26"/>
    </row>
    <row r="22" customFormat="false" ht="48" hidden="false" customHeight="false" outlineLevel="0" collapsed="false">
      <c r="A22" s="23"/>
      <c r="B22" s="35" t="s">
        <v>27</v>
      </c>
      <c r="C22" s="35" t="s">
        <v>28</v>
      </c>
      <c r="D22" s="36"/>
      <c r="E22" s="37" t="n">
        <v>300</v>
      </c>
      <c r="F22" s="37" t="n">
        <v>466</v>
      </c>
      <c r="G22" s="38" t="n">
        <v>512</v>
      </c>
      <c r="H22" s="38" t="n">
        <v>564</v>
      </c>
      <c r="I22" s="39" t="s">
        <v>22</v>
      </c>
      <c r="J22" s="26"/>
      <c r="K22" s="26"/>
      <c r="L22" s="26"/>
    </row>
    <row r="23" customFormat="false" ht="50.25" hidden="false" customHeight="true" outlineLevel="0" collapsed="false">
      <c r="A23" s="23"/>
      <c r="B23" s="35" t="s">
        <v>29</v>
      </c>
      <c r="C23" s="35" t="s">
        <v>30</v>
      </c>
      <c r="D23" s="36"/>
      <c r="E23" s="37" t="n">
        <v>40</v>
      </c>
      <c r="F23" s="37" t="n">
        <v>43</v>
      </c>
      <c r="G23" s="38" t="n">
        <v>46</v>
      </c>
      <c r="H23" s="38" t="n">
        <v>49</v>
      </c>
      <c r="I23" s="39" t="s">
        <v>22</v>
      </c>
      <c r="J23" s="26"/>
      <c r="K23" s="26"/>
      <c r="L23" s="26"/>
    </row>
    <row r="24" customFormat="false" ht="18" hidden="false" customHeight="false" outlineLevel="0" collapsed="false">
      <c r="A24" s="19"/>
      <c r="B24" s="40" t="s">
        <v>31</v>
      </c>
      <c r="C24" s="40"/>
      <c r="D24" s="40"/>
      <c r="E24" s="40"/>
      <c r="F24" s="40"/>
      <c r="G24" s="40"/>
      <c r="H24" s="40"/>
      <c r="I24" s="40"/>
      <c r="J24" s="19"/>
      <c r="K24" s="19"/>
      <c r="L24" s="19"/>
    </row>
    <row r="25" customFormat="false" ht="18" hidden="false" customHeight="fals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8.75" hidden="false" customHeight="fals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40.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36.75" hidden="false" customHeight="true" outlineLevel="0" collapsed="false">
      <c r="A30" s="43" t="s">
        <v>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8.75" hidden="false" customHeight="false" outlineLevel="0" collapsed="false">
      <c r="A31" s="42" t="s">
        <v>3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39.75" hidden="false" customHeight="true" outlineLevel="0" collapsed="false">
      <c r="A33" s="18" t="s">
        <v>3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6" customFormat="false" ht="12.75" hidden="false" customHeight="false" outlineLevel="0" collapsed="false">
      <c r="B36" s="44"/>
    </row>
  </sheetData>
  <mergeCells count="2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B24:I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1.42013888888889" right="0.275694444444444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5.28"/>
    <col collapsed="false" customWidth="false" hidden="false" outlineLevel="0" max="257" min="2" style="1" width="11.42"/>
  </cols>
  <sheetData>
    <row r="1" customFormat="false" ht="22.5" hidden="false" customHeight="false" outlineLevel="0" collapsed="false">
      <c r="A1" s="45" t="s">
        <v>39</v>
      </c>
    </row>
    <row r="2" customFormat="false" ht="22.5" hidden="false" customHeight="false" outlineLevel="0" collapsed="false">
      <c r="A2" s="45" t="s">
        <v>40</v>
      </c>
    </row>
    <row r="3" customFormat="false" ht="23.25" hidden="false" customHeight="true" outlineLevel="0" collapsed="false">
      <c r="A3" s="45"/>
    </row>
    <row r="4" customFormat="false" ht="42.75" hidden="false" customHeight="true" outlineLevel="0" collapsed="false">
      <c r="A4" s="46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51" hidden="false" customHeight="true" outlineLevel="0" collapsed="false">
      <c r="A5" s="47" t="s">
        <v>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true" outlineLevel="0" collapsed="false">
      <c r="A6" s="4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72" hidden="false" customHeight="true" outlineLevel="0" collapsed="false">
      <c r="A7" s="49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41.25" hidden="false" customHeight="true" outlineLevel="0" collapsed="false">
      <c r="A8" s="5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46.5" hidden="false" customHeight="true" outlineLevel="0" collapsed="false">
      <c r="A9" s="5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5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6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customFormat="false" ht="30.75" hidden="false" customHeight="true" outlineLevel="0" collapsed="false">
      <c r="A12" s="53"/>
      <c r="B12" s="53"/>
      <c r="C12" s="54"/>
      <c r="D12" s="54"/>
      <c r="E12" s="54"/>
      <c r="F12" s="53"/>
      <c r="G12" s="54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20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6"/>
      <c r="B14" s="44"/>
      <c r="C14" s="57"/>
      <c r="D14" s="57"/>
      <c r="E14" s="57"/>
      <c r="F14" s="44"/>
      <c r="G14" s="57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17.25" hidden="false" customHeight="true" outlineLevel="0" collapsed="false">
      <c r="A15" s="58"/>
    </row>
  </sheetData>
  <printOptions headings="false" gridLines="false" gridLinesSet="true" horizontalCentered="false" verticalCentered="false"/>
  <pageMargins left="1.05972222222222" right="0.315277777777778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9"/>
  <sheetViews>
    <sheetView showFormulas="false" showGridLines="true" showRowColHeaders="true" showZeros="true" rightToLeft="false" tabSelected="false" showOutlineSymbols="true" defaultGridColor="true" view="normal" topLeftCell="C88" colorId="64" zoomScale="142" zoomScaleNormal="142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29.28"/>
    <col collapsed="false" customWidth="true" hidden="false" outlineLevel="0" max="3" min="3" style="0" width="35.13"/>
    <col collapsed="false" customWidth="true" hidden="false" outlineLevel="0" max="4" min="4" style="59" width="12.56"/>
    <col collapsed="false" customWidth="true" hidden="false" outlineLevel="0" max="5" min="5" style="59" width="12.14"/>
    <col collapsed="false" customWidth="true" hidden="false" outlineLevel="0" max="6" min="6" style="59" width="9.85"/>
    <col collapsed="false" customWidth="true" hidden="false" outlineLevel="0" max="7" min="7" style="0" width="6.7"/>
    <col collapsed="false" customWidth="true" hidden="false" outlineLevel="0" max="8" min="8" style="60" width="17.28"/>
    <col collapsed="false" customWidth="true" hidden="false" outlineLevel="0" max="9" min="9" style="0" width="3.14"/>
    <col collapsed="false" customWidth="true" hidden="false" outlineLevel="0" max="11" min="10" style="0" width="3.42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4.99"/>
    <col collapsed="false" customWidth="true" hidden="false" outlineLevel="0" max="18" min="17" style="0" width="3.28"/>
    <col collapsed="false" customWidth="true" hidden="false" outlineLevel="0" max="19" min="19" style="0" width="3.56"/>
    <col collapsed="false" customWidth="true" hidden="false" outlineLevel="0" max="20" min="20" style="0" width="5.13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5.75" hidden="false" customHeight="false" outlineLevel="0" collapsed="false">
      <c r="B2" s="62" t="s">
        <v>4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5.75" hidden="false" customHeight="false" outlineLevel="0" collapsed="false">
      <c r="B3" s="62" t="s">
        <v>4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5.75" hidden="false" customHeight="false" outlineLevel="0" collapsed="false">
      <c r="B4" s="62" t="s">
        <v>4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21.7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50.25" hidden="false" customHeight="true" outlineLevel="0" collapsed="false">
      <c r="B6" s="64" t="s">
        <v>4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5" hidden="false" customHeight="true" outlineLevel="0" collapsed="false">
      <c r="B7" s="56"/>
      <c r="C7" s="44"/>
      <c r="D7" s="57"/>
      <c r="E7" s="57"/>
      <c r="F7" s="57"/>
      <c r="G7" s="44"/>
      <c r="H7" s="65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s="66" customFormat="true" ht="18.75" hidden="false" customHeight="true" outlineLevel="0" collapsed="false">
      <c r="B8" s="67" t="s">
        <v>48</v>
      </c>
      <c r="C8" s="67" t="s">
        <v>49</v>
      </c>
      <c r="D8" s="67" t="s">
        <v>50</v>
      </c>
      <c r="E8" s="67" t="s">
        <v>16</v>
      </c>
      <c r="F8" s="67" t="s">
        <v>51</v>
      </c>
      <c r="G8" s="67" t="s">
        <v>52</v>
      </c>
      <c r="H8" s="67" t="s">
        <v>53</v>
      </c>
      <c r="I8" s="68" t="s">
        <v>54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s="66" customFormat="true" ht="19.5" hidden="false" customHeight="true" outlineLevel="0" collapsed="false">
      <c r="B9" s="67"/>
      <c r="C9" s="67"/>
      <c r="D9" s="67"/>
      <c r="E9" s="67"/>
      <c r="F9" s="67"/>
      <c r="G9" s="67"/>
      <c r="H9" s="67"/>
      <c r="I9" s="68" t="s">
        <v>55</v>
      </c>
      <c r="J9" s="68"/>
      <c r="K9" s="68"/>
      <c r="L9" s="68"/>
      <c r="M9" s="68" t="s">
        <v>56</v>
      </c>
      <c r="N9" s="68"/>
      <c r="O9" s="68"/>
      <c r="P9" s="68"/>
      <c r="Q9" s="68" t="s">
        <v>57</v>
      </c>
      <c r="R9" s="68"/>
      <c r="S9" s="68"/>
      <c r="T9" s="68"/>
      <c r="U9" s="68" t="s">
        <v>58</v>
      </c>
      <c r="V9" s="68"/>
      <c r="W9" s="68"/>
      <c r="X9" s="68"/>
      <c r="Z9" s="69"/>
    </row>
    <row r="10" s="66" customFormat="true" ht="15" hidden="false" customHeight="false" outlineLevel="0" collapsed="false">
      <c r="B10" s="67"/>
      <c r="C10" s="67"/>
      <c r="D10" s="67"/>
      <c r="E10" s="67"/>
      <c r="F10" s="67"/>
      <c r="G10" s="67"/>
      <c r="H10" s="67"/>
      <c r="I10" s="68" t="s">
        <v>59</v>
      </c>
      <c r="J10" s="68" t="s">
        <v>60</v>
      </c>
      <c r="K10" s="68" t="s">
        <v>61</v>
      </c>
      <c r="L10" s="68" t="s">
        <v>62</v>
      </c>
      <c r="M10" s="68" t="s">
        <v>63</v>
      </c>
      <c r="N10" s="68" t="s">
        <v>61</v>
      </c>
      <c r="O10" s="68" t="s">
        <v>64</v>
      </c>
      <c r="P10" s="68" t="s">
        <v>62</v>
      </c>
      <c r="Q10" s="68" t="s">
        <v>64</v>
      </c>
      <c r="R10" s="68" t="s">
        <v>63</v>
      </c>
      <c r="S10" s="68" t="s">
        <v>65</v>
      </c>
      <c r="T10" s="68" t="s">
        <v>62</v>
      </c>
      <c r="U10" s="68" t="s">
        <v>66</v>
      </c>
      <c r="V10" s="68" t="s">
        <v>67</v>
      </c>
      <c r="W10" s="68" t="s">
        <v>68</v>
      </c>
      <c r="X10" s="68" t="s">
        <v>62</v>
      </c>
    </row>
    <row r="11" customFormat="false" ht="29.25" hidden="false" customHeight="true" outlineLevel="0" collapsed="false">
      <c r="B11" s="70"/>
      <c r="C11" s="71" t="s">
        <v>69</v>
      </c>
      <c r="D11" s="72"/>
      <c r="E11" s="72"/>
      <c r="F11" s="72"/>
      <c r="G11" s="72"/>
      <c r="H11" s="72"/>
      <c r="I11" s="73"/>
      <c r="J11" s="74"/>
      <c r="K11" s="75"/>
      <c r="L11" s="76"/>
      <c r="M11" s="73"/>
      <c r="N11" s="74"/>
      <c r="O11" s="75"/>
      <c r="P11" s="76"/>
      <c r="Q11" s="73"/>
      <c r="R11" s="74"/>
      <c r="S11" s="75"/>
      <c r="T11" s="76"/>
      <c r="U11" s="73"/>
      <c r="V11" s="74"/>
      <c r="W11" s="75"/>
      <c r="X11" s="76"/>
    </row>
    <row r="12" customFormat="false" ht="37.5" hidden="false" customHeight="true" outlineLevel="0" collapsed="false">
      <c r="B12" s="77"/>
      <c r="C12" s="78" t="s">
        <v>70</v>
      </c>
      <c r="D12" s="79" t="n">
        <v>400000</v>
      </c>
      <c r="E12" s="80" t="s">
        <v>71</v>
      </c>
      <c r="F12" s="81" t="s">
        <v>72</v>
      </c>
      <c r="G12" s="82" t="s">
        <v>73</v>
      </c>
      <c r="H12" s="82" t="s">
        <v>74</v>
      </c>
      <c r="I12" s="83"/>
      <c r="J12" s="84" t="s">
        <v>75</v>
      </c>
      <c r="K12" s="85" t="s">
        <v>75</v>
      </c>
      <c r="L12" s="82"/>
      <c r="M12" s="83" t="s">
        <v>75</v>
      </c>
      <c r="N12" s="84" t="s">
        <v>75</v>
      </c>
      <c r="O12" s="86" t="s">
        <v>75</v>
      </c>
      <c r="P12" s="82"/>
      <c r="Q12" s="83" t="s">
        <v>75</v>
      </c>
      <c r="R12" s="84" t="s">
        <v>75</v>
      </c>
      <c r="S12" s="86" t="s">
        <v>75</v>
      </c>
      <c r="T12" s="82"/>
      <c r="U12" s="87"/>
      <c r="V12" s="88"/>
      <c r="W12" s="89"/>
      <c r="X12" s="90"/>
    </row>
    <row r="13" customFormat="false" ht="36.75" hidden="false" customHeight="true" outlineLevel="0" collapsed="false">
      <c r="B13" s="91"/>
      <c r="C13" s="78" t="s">
        <v>76</v>
      </c>
      <c r="D13" s="92" t="n">
        <v>1320884</v>
      </c>
      <c r="E13" s="80" t="s">
        <v>77</v>
      </c>
      <c r="F13" s="81" t="s">
        <v>72</v>
      </c>
      <c r="G13" s="82" t="s">
        <v>73</v>
      </c>
      <c r="H13" s="82" t="s">
        <v>74</v>
      </c>
      <c r="I13" s="93"/>
      <c r="J13" s="84" t="s">
        <v>75</v>
      </c>
      <c r="K13" s="94" t="s">
        <v>75</v>
      </c>
      <c r="L13" s="82"/>
      <c r="M13" s="83" t="s">
        <v>75</v>
      </c>
      <c r="N13" s="84" t="s">
        <v>75</v>
      </c>
      <c r="O13" s="94" t="s">
        <v>75</v>
      </c>
      <c r="P13" s="82"/>
      <c r="Q13" s="93" t="s">
        <v>75</v>
      </c>
      <c r="R13" s="84" t="s">
        <v>75</v>
      </c>
      <c r="S13" s="94" t="s">
        <v>75</v>
      </c>
      <c r="T13" s="82"/>
      <c r="U13" s="87"/>
      <c r="V13" s="88"/>
      <c r="W13" s="89"/>
      <c r="X13" s="90"/>
    </row>
    <row r="14" customFormat="false" ht="20.25" hidden="false" customHeight="true" outlineLevel="0" collapsed="false">
      <c r="B14" s="95"/>
      <c r="C14" s="96" t="s">
        <v>78</v>
      </c>
      <c r="D14" s="97"/>
      <c r="E14" s="98" t="s">
        <v>79</v>
      </c>
      <c r="F14" s="99" t="s">
        <v>80</v>
      </c>
      <c r="G14" s="100" t="n">
        <v>200</v>
      </c>
      <c r="H14" s="82" t="s">
        <v>74</v>
      </c>
      <c r="I14" s="93" t="s">
        <v>75</v>
      </c>
      <c r="J14" s="84" t="s">
        <v>75</v>
      </c>
      <c r="K14" s="94" t="s">
        <v>75</v>
      </c>
      <c r="L14" s="82" t="n">
        <v>50</v>
      </c>
      <c r="M14" s="83" t="s">
        <v>75</v>
      </c>
      <c r="N14" s="84" t="s">
        <v>75</v>
      </c>
      <c r="O14" s="86" t="s">
        <v>75</v>
      </c>
      <c r="P14" s="82" t="n">
        <v>60</v>
      </c>
      <c r="Q14" s="83" t="s">
        <v>75</v>
      </c>
      <c r="R14" s="84" t="s">
        <v>75</v>
      </c>
      <c r="S14" s="94" t="s">
        <v>75</v>
      </c>
      <c r="T14" s="82" t="n">
        <v>45</v>
      </c>
      <c r="U14" s="83" t="s">
        <v>75</v>
      </c>
      <c r="V14" s="84" t="s">
        <v>75</v>
      </c>
      <c r="W14" s="94" t="s">
        <v>75</v>
      </c>
      <c r="X14" s="82" t="n">
        <v>35</v>
      </c>
    </row>
    <row r="15" customFormat="false" ht="30" hidden="false" customHeight="true" outlineLevel="0" collapsed="false">
      <c r="B15" s="95"/>
      <c r="C15" s="96" t="s">
        <v>81</v>
      </c>
      <c r="D15" s="97"/>
      <c r="E15" s="98" t="s">
        <v>79</v>
      </c>
      <c r="F15" s="99" t="s">
        <v>80</v>
      </c>
      <c r="G15" s="100" t="n">
        <v>220</v>
      </c>
      <c r="H15" s="82" t="s">
        <v>74</v>
      </c>
      <c r="I15" s="93" t="s">
        <v>75</v>
      </c>
      <c r="J15" s="84" t="s">
        <v>75</v>
      </c>
      <c r="K15" s="94" t="s">
        <v>75</v>
      </c>
      <c r="L15" s="82" t="n">
        <v>60</v>
      </c>
      <c r="M15" s="83" t="s">
        <v>75</v>
      </c>
      <c r="N15" s="84" t="s">
        <v>75</v>
      </c>
      <c r="O15" s="86" t="s">
        <v>75</v>
      </c>
      <c r="P15" s="82" t="n">
        <v>60</v>
      </c>
      <c r="Q15" s="83" t="s">
        <v>75</v>
      </c>
      <c r="R15" s="84" t="s">
        <v>75</v>
      </c>
      <c r="S15" s="86" t="s">
        <v>75</v>
      </c>
      <c r="T15" s="82" t="n">
        <v>60</v>
      </c>
      <c r="U15" s="83" t="s">
        <v>75</v>
      </c>
      <c r="V15" s="84" t="s">
        <v>75</v>
      </c>
      <c r="W15" s="86" t="s">
        <v>75</v>
      </c>
      <c r="X15" s="82" t="n">
        <v>40</v>
      </c>
    </row>
    <row r="16" customFormat="false" ht="31.5" hidden="false" customHeight="true" outlineLevel="0" collapsed="false">
      <c r="B16" s="101"/>
      <c r="C16" s="102" t="s">
        <v>82</v>
      </c>
      <c r="D16" s="97"/>
      <c r="E16" s="98" t="s">
        <v>83</v>
      </c>
      <c r="F16" s="99" t="s">
        <v>80</v>
      </c>
      <c r="G16" s="100" t="n">
        <v>4500</v>
      </c>
      <c r="H16" s="82" t="s">
        <v>74</v>
      </c>
      <c r="I16" s="93" t="s">
        <v>75</v>
      </c>
      <c r="J16" s="84" t="s">
        <v>75</v>
      </c>
      <c r="K16" s="94" t="s">
        <v>75</v>
      </c>
      <c r="L16" s="82" t="n">
        <v>1000</v>
      </c>
      <c r="M16" s="83" t="s">
        <v>75</v>
      </c>
      <c r="N16" s="84" t="s">
        <v>75</v>
      </c>
      <c r="O16" s="86" t="s">
        <v>75</v>
      </c>
      <c r="P16" s="82" t="n">
        <v>1300</v>
      </c>
      <c r="Q16" s="83" t="s">
        <v>75</v>
      </c>
      <c r="R16" s="84" t="s">
        <v>75</v>
      </c>
      <c r="S16" s="94" t="s">
        <v>75</v>
      </c>
      <c r="T16" s="82" t="n">
        <v>1300</v>
      </c>
      <c r="U16" s="83" t="s">
        <v>75</v>
      </c>
      <c r="V16" s="84" t="s">
        <v>75</v>
      </c>
      <c r="W16" s="94" t="s">
        <v>75</v>
      </c>
      <c r="X16" s="82" t="n">
        <v>900</v>
      </c>
    </row>
    <row r="17" customFormat="false" ht="18.75" hidden="false" customHeight="true" outlineLevel="0" collapsed="false">
      <c r="B17" s="103"/>
      <c r="C17" s="104" t="s">
        <v>84</v>
      </c>
      <c r="D17" s="105"/>
      <c r="E17" s="98" t="s">
        <v>79</v>
      </c>
      <c r="F17" s="99" t="s">
        <v>80</v>
      </c>
      <c r="G17" s="106" t="n">
        <v>30</v>
      </c>
      <c r="H17" s="107" t="s">
        <v>74</v>
      </c>
      <c r="I17" s="108" t="s">
        <v>75</v>
      </c>
      <c r="J17" s="109" t="s">
        <v>75</v>
      </c>
      <c r="K17" s="110" t="s">
        <v>75</v>
      </c>
      <c r="L17" s="107" t="n">
        <v>10</v>
      </c>
      <c r="M17" s="111" t="s">
        <v>75</v>
      </c>
      <c r="N17" s="109" t="s">
        <v>75</v>
      </c>
      <c r="O17" s="112" t="s">
        <v>75</v>
      </c>
      <c r="P17" s="107" t="n">
        <v>10</v>
      </c>
      <c r="Q17" s="111" t="s">
        <v>75</v>
      </c>
      <c r="R17" s="109" t="s">
        <v>75</v>
      </c>
      <c r="S17" s="113" t="s">
        <v>75</v>
      </c>
      <c r="T17" s="107" t="n">
        <v>5</v>
      </c>
      <c r="U17" s="108" t="s">
        <v>75</v>
      </c>
      <c r="V17" s="109" t="s">
        <v>75</v>
      </c>
      <c r="W17" s="110" t="s">
        <v>75</v>
      </c>
      <c r="X17" s="107" t="n">
        <v>5</v>
      </c>
    </row>
    <row r="18" customFormat="false" ht="24.75" hidden="false" customHeight="true" outlineLevel="0" collapsed="false">
      <c r="B18" s="103"/>
      <c r="C18" s="104" t="s">
        <v>85</v>
      </c>
      <c r="D18" s="105"/>
      <c r="E18" s="98" t="s">
        <v>86</v>
      </c>
      <c r="F18" s="99" t="s">
        <v>80</v>
      </c>
      <c r="G18" s="106" t="s">
        <v>73</v>
      </c>
      <c r="H18" s="107" t="s">
        <v>74</v>
      </c>
      <c r="I18" s="109" t="s">
        <v>75</v>
      </c>
      <c r="J18" s="109" t="s">
        <v>75</v>
      </c>
      <c r="K18" s="110" t="s">
        <v>75</v>
      </c>
      <c r="L18" s="107"/>
      <c r="M18" s="111" t="s">
        <v>75</v>
      </c>
      <c r="N18" s="109" t="s">
        <v>75</v>
      </c>
      <c r="O18" s="112" t="s">
        <v>75</v>
      </c>
      <c r="P18" s="107"/>
      <c r="Q18" s="111" t="s">
        <v>75</v>
      </c>
      <c r="R18" s="109" t="s">
        <v>75</v>
      </c>
      <c r="S18" s="113" t="s">
        <v>75</v>
      </c>
      <c r="T18" s="107"/>
      <c r="U18" s="108" t="s">
        <v>75</v>
      </c>
      <c r="V18" s="109" t="s">
        <v>75</v>
      </c>
      <c r="W18" s="110" t="s">
        <v>75</v>
      </c>
      <c r="X18" s="107"/>
    </row>
    <row r="19" customFormat="false" ht="31.5" hidden="false" customHeight="true" outlineLevel="0" collapsed="false">
      <c r="B19" s="114"/>
      <c r="C19" s="104" t="s">
        <v>87</v>
      </c>
      <c r="D19" s="115"/>
      <c r="E19" s="116" t="s">
        <v>88</v>
      </c>
      <c r="F19" s="117" t="s">
        <v>80</v>
      </c>
      <c r="G19" s="106" t="n">
        <v>1</v>
      </c>
      <c r="H19" s="107" t="s">
        <v>74</v>
      </c>
      <c r="I19" s="108"/>
      <c r="J19" s="109"/>
      <c r="K19" s="110"/>
      <c r="L19" s="107"/>
      <c r="M19" s="111" t="s">
        <v>75</v>
      </c>
      <c r="N19" s="109" t="s">
        <v>75</v>
      </c>
      <c r="O19" s="112" t="s">
        <v>75</v>
      </c>
      <c r="P19" s="107" t="n">
        <v>1</v>
      </c>
      <c r="Q19" s="111"/>
      <c r="R19" s="109"/>
      <c r="S19" s="113"/>
      <c r="T19" s="107"/>
      <c r="U19" s="108"/>
      <c r="V19" s="109"/>
      <c r="W19" s="110"/>
      <c r="X19" s="107"/>
    </row>
    <row r="20" customFormat="false" ht="39" hidden="false" customHeight="true" outlineLevel="0" collapsed="false">
      <c r="B20" s="114"/>
      <c r="C20" s="118" t="s">
        <v>89</v>
      </c>
      <c r="D20" s="115"/>
      <c r="E20" s="116" t="s">
        <v>79</v>
      </c>
      <c r="F20" s="117" t="s">
        <v>80</v>
      </c>
      <c r="G20" s="106" t="n">
        <v>1</v>
      </c>
      <c r="H20" s="107" t="s">
        <v>90</v>
      </c>
      <c r="I20" s="108"/>
      <c r="J20" s="109"/>
      <c r="K20" s="110"/>
      <c r="L20" s="107"/>
      <c r="M20" s="111"/>
      <c r="N20" s="109" t="s">
        <v>75</v>
      </c>
      <c r="O20" s="112" t="s">
        <v>75</v>
      </c>
      <c r="P20" s="107"/>
      <c r="Q20" s="111" t="s">
        <v>75</v>
      </c>
      <c r="R20" s="109" t="s">
        <v>75</v>
      </c>
      <c r="S20" s="113" t="s">
        <v>75</v>
      </c>
      <c r="T20" s="107" t="n">
        <v>1</v>
      </c>
      <c r="U20" s="108"/>
      <c r="V20" s="109"/>
      <c r="W20" s="110"/>
      <c r="X20" s="107"/>
    </row>
    <row r="21" customFormat="false" ht="32.25" hidden="false" customHeight="true" outlineLevel="0" collapsed="false">
      <c r="B21" s="114"/>
      <c r="C21" s="118" t="s">
        <v>91</v>
      </c>
      <c r="D21" s="115"/>
      <c r="E21" s="116" t="s">
        <v>79</v>
      </c>
      <c r="F21" s="117" t="s">
        <v>80</v>
      </c>
      <c r="G21" s="106" t="n">
        <v>12</v>
      </c>
      <c r="H21" s="107" t="s">
        <v>74</v>
      </c>
      <c r="I21" s="108" t="s">
        <v>75</v>
      </c>
      <c r="J21" s="109" t="s">
        <v>75</v>
      </c>
      <c r="K21" s="110" t="s">
        <v>75</v>
      </c>
      <c r="L21" s="107" t="n">
        <v>3</v>
      </c>
      <c r="M21" s="111" t="s">
        <v>75</v>
      </c>
      <c r="N21" s="109" t="s">
        <v>75</v>
      </c>
      <c r="O21" s="112" t="s">
        <v>75</v>
      </c>
      <c r="P21" s="107" t="n">
        <v>3</v>
      </c>
      <c r="Q21" s="111" t="s">
        <v>75</v>
      </c>
      <c r="R21" s="109" t="s">
        <v>75</v>
      </c>
      <c r="S21" s="113" t="s">
        <v>75</v>
      </c>
      <c r="T21" s="107" t="n">
        <v>3</v>
      </c>
      <c r="U21" s="108" t="s">
        <v>75</v>
      </c>
      <c r="V21" s="109" t="s">
        <v>75</v>
      </c>
      <c r="W21" s="110" t="s">
        <v>75</v>
      </c>
      <c r="X21" s="107" t="n">
        <v>3</v>
      </c>
    </row>
    <row r="22" customFormat="false" ht="31.5" hidden="false" customHeight="true" outlineLevel="0" collapsed="false">
      <c r="B22" s="114"/>
      <c r="C22" s="118" t="s">
        <v>92</v>
      </c>
      <c r="D22" s="115"/>
      <c r="E22" s="116" t="s">
        <v>79</v>
      </c>
      <c r="F22" s="117" t="s">
        <v>80</v>
      </c>
      <c r="G22" s="106" t="s">
        <v>73</v>
      </c>
      <c r="H22" s="107" t="s">
        <v>74</v>
      </c>
      <c r="I22" s="108" t="s">
        <v>75</v>
      </c>
      <c r="J22" s="109" t="s">
        <v>75</v>
      </c>
      <c r="K22" s="110" t="s">
        <v>75</v>
      </c>
      <c r="L22" s="107"/>
      <c r="M22" s="111" t="s">
        <v>75</v>
      </c>
      <c r="N22" s="109" t="s">
        <v>75</v>
      </c>
      <c r="O22" s="112" t="s">
        <v>75</v>
      </c>
      <c r="P22" s="107"/>
      <c r="Q22" s="111" t="s">
        <v>75</v>
      </c>
      <c r="R22" s="109" t="s">
        <v>75</v>
      </c>
      <c r="S22" s="113" t="s">
        <v>75</v>
      </c>
      <c r="T22" s="107"/>
      <c r="U22" s="108" t="s">
        <v>75</v>
      </c>
      <c r="V22" s="109" t="s">
        <v>75</v>
      </c>
      <c r="W22" s="110" t="s">
        <v>75</v>
      </c>
      <c r="X22" s="107"/>
    </row>
    <row r="23" customFormat="false" ht="27" hidden="false" customHeight="true" outlineLevel="0" collapsed="false">
      <c r="B23" s="114" t="s">
        <v>5</v>
      </c>
      <c r="C23" s="118" t="s">
        <v>93</v>
      </c>
      <c r="D23" s="115"/>
      <c r="E23" s="116" t="s">
        <v>79</v>
      </c>
      <c r="F23" s="117" t="s">
        <v>80</v>
      </c>
      <c r="G23" s="106" t="s">
        <v>73</v>
      </c>
      <c r="H23" s="107" t="s">
        <v>94</v>
      </c>
      <c r="I23" s="108"/>
      <c r="J23" s="109" t="s">
        <v>75</v>
      </c>
      <c r="K23" s="110" t="s">
        <v>75</v>
      </c>
      <c r="L23" s="107"/>
      <c r="M23" s="111" t="s">
        <v>75</v>
      </c>
      <c r="N23" s="109" t="s">
        <v>75</v>
      </c>
      <c r="O23" s="112" t="s">
        <v>75</v>
      </c>
      <c r="P23" s="107"/>
      <c r="Q23" s="111" t="s">
        <v>75</v>
      </c>
      <c r="R23" s="109" t="s">
        <v>75</v>
      </c>
      <c r="S23" s="113" t="s">
        <v>75</v>
      </c>
      <c r="T23" s="107"/>
      <c r="U23" s="108" t="s">
        <v>75</v>
      </c>
      <c r="V23" s="109" t="s">
        <v>75</v>
      </c>
      <c r="W23" s="110" t="s">
        <v>75</v>
      </c>
      <c r="X23" s="107"/>
    </row>
    <row r="24" customFormat="false" ht="27.75" hidden="false" customHeight="true" outlineLevel="0" collapsed="false">
      <c r="B24" s="114"/>
      <c r="C24" s="118" t="s">
        <v>95</v>
      </c>
      <c r="D24" s="115"/>
      <c r="E24" s="116" t="s">
        <v>79</v>
      </c>
      <c r="F24" s="117" t="s">
        <v>80</v>
      </c>
      <c r="G24" s="106" t="s">
        <v>73</v>
      </c>
      <c r="H24" s="116" t="s">
        <v>96</v>
      </c>
      <c r="I24" s="108"/>
      <c r="J24" s="109" t="s">
        <v>75</v>
      </c>
      <c r="K24" s="110" t="s">
        <v>75</v>
      </c>
      <c r="L24" s="107"/>
      <c r="M24" s="111" t="s">
        <v>75</v>
      </c>
      <c r="N24" s="109" t="s">
        <v>75</v>
      </c>
      <c r="O24" s="112" t="s">
        <v>75</v>
      </c>
      <c r="P24" s="107"/>
      <c r="Q24" s="111" t="s">
        <v>75</v>
      </c>
      <c r="R24" s="109" t="s">
        <v>75</v>
      </c>
      <c r="S24" s="113" t="s">
        <v>75</v>
      </c>
      <c r="T24" s="107"/>
      <c r="U24" s="108"/>
      <c r="V24" s="109"/>
      <c r="W24" s="110"/>
      <c r="X24" s="107"/>
    </row>
    <row r="25" customFormat="false" ht="26.25" hidden="false" customHeight="true" outlineLevel="0" collapsed="false">
      <c r="B25" s="114"/>
      <c r="C25" s="118" t="s">
        <v>97</v>
      </c>
      <c r="D25" s="115"/>
      <c r="E25" s="116" t="s">
        <v>79</v>
      </c>
      <c r="F25" s="117" t="s">
        <v>80</v>
      </c>
      <c r="G25" s="106" t="s">
        <v>73</v>
      </c>
      <c r="H25" s="116" t="s">
        <v>98</v>
      </c>
      <c r="I25" s="108"/>
      <c r="J25" s="109" t="s">
        <v>75</v>
      </c>
      <c r="K25" s="110" t="s">
        <v>75</v>
      </c>
      <c r="L25" s="107"/>
      <c r="M25" s="111" t="s">
        <v>75</v>
      </c>
      <c r="N25" s="109" t="s">
        <v>75</v>
      </c>
      <c r="O25" s="112" t="s">
        <v>75</v>
      </c>
      <c r="P25" s="107"/>
      <c r="Q25" s="111" t="s">
        <v>75</v>
      </c>
      <c r="R25" s="109" t="s">
        <v>75</v>
      </c>
      <c r="S25" s="113" t="s">
        <v>75</v>
      </c>
      <c r="T25" s="107" t="n">
        <v>1</v>
      </c>
      <c r="U25" s="108"/>
      <c r="V25" s="109"/>
      <c r="W25" s="110"/>
      <c r="X25" s="107"/>
    </row>
    <row r="26" customFormat="false" ht="27" hidden="false" customHeight="true" outlineLevel="0" collapsed="false">
      <c r="B26" s="114"/>
      <c r="C26" s="118" t="s">
        <v>99</v>
      </c>
      <c r="D26" s="115"/>
      <c r="E26" s="116" t="s">
        <v>79</v>
      </c>
      <c r="F26" s="117" t="s">
        <v>80</v>
      </c>
      <c r="G26" s="106" t="s">
        <v>73</v>
      </c>
      <c r="H26" s="116" t="s">
        <v>96</v>
      </c>
      <c r="I26" s="108"/>
      <c r="J26" s="109" t="s">
        <v>75</v>
      </c>
      <c r="K26" s="110" t="s">
        <v>75</v>
      </c>
      <c r="L26" s="107"/>
      <c r="M26" s="111" t="s">
        <v>75</v>
      </c>
      <c r="N26" s="109" t="s">
        <v>75</v>
      </c>
      <c r="O26" s="112" t="s">
        <v>75</v>
      </c>
      <c r="P26" s="107"/>
      <c r="Q26" s="111" t="s">
        <v>75</v>
      </c>
      <c r="R26" s="109" t="s">
        <v>75</v>
      </c>
      <c r="S26" s="113" t="s">
        <v>75</v>
      </c>
      <c r="T26" s="107"/>
      <c r="U26" s="108"/>
      <c r="V26" s="109"/>
      <c r="W26" s="110"/>
      <c r="X26" s="107"/>
    </row>
    <row r="27" customFormat="false" ht="27" hidden="false" customHeight="true" outlineLevel="0" collapsed="false">
      <c r="B27" s="114"/>
      <c r="C27" s="118" t="s">
        <v>100</v>
      </c>
      <c r="D27" s="115"/>
      <c r="E27" s="116" t="s">
        <v>79</v>
      </c>
      <c r="F27" s="117" t="s">
        <v>80</v>
      </c>
      <c r="G27" s="106" t="n">
        <v>1</v>
      </c>
      <c r="H27" s="116" t="s">
        <v>101</v>
      </c>
      <c r="I27" s="108" t="s">
        <v>75</v>
      </c>
      <c r="J27" s="109" t="s">
        <v>75</v>
      </c>
      <c r="K27" s="110" t="s">
        <v>75</v>
      </c>
      <c r="L27" s="107"/>
      <c r="M27" s="111" t="s">
        <v>75</v>
      </c>
      <c r="N27" s="109" t="s">
        <v>75</v>
      </c>
      <c r="O27" s="112" t="s">
        <v>75</v>
      </c>
      <c r="P27" s="107"/>
      <c r="Q27" s="111" t="s">
        <v>75</v>
      </c>
      <c r="R27" s="109" t="s">
        <v>75</v>
      </c>
      <c r="S27" s="113" t="s">
        <v>75</v>
      </c>
      <c r="T27" s="107"/>
      <c r="U27" s="108" t="s">
        <v>75</v>
      </c>
      <c r="V27" s="109" t="s">
        <v>75</v>
      </c>
      <c r="W27" s="110" t="s">
        <v>75</v>
      </c>
      <c r="X27" s="107"/>
    </row>
    <row r="28" customFormat="false" ht="27" hidden="false" customHeight="true" outlineLevel="0" collapsed="false">
      <c r="B28" s="114"/>
      <c r="C28" s="118" t="s">
        <v>102</v>
      </c>
      <c r="D28" s="79" t="n">
        <v>1700000</v>
      </c>
      <c r="E28" s="119"/>
      <c r="F28" s="120"/>
      <c r="G28" s="121"/>
      <c r="H28" s="122"/>
      <c r="I28" s="123"/>
      <c r="J28" s="124"/>
      <c r="K28" s="125"/>
      <c r="L28" s="126"/>
      <c r="M28" s="127"/>
      <c r="N28" s="124"/>
      <c r="O28" s="128"/>
      <c r="P28" s="126"/>
      <c r="Q28" s="127"/>
      <c r="R28" s="124"/>
      <c r="S28" s="129"/>
      <c r="T28" s="126"/>
      <c r="U28" s="123"/>
      <c r="V28" s="124"/>
      <c r="W28" s="125"/>
      <c r="X28" s="126"/>
    </row>
    <row r="29" customFormat="false" ht="49.5" hidden="false" customHeight="true" outlineLevel="0" collapsed="false">
      <c r="B29" s="114"/>
      <c r="C29" s="130" t="s">
        <v>103</v>
      </c>
      <c r="D29" s="131"/>
      <c r="E29" s="116" t="s">
        <v>79</v>
      </c>
      <c r="F29" s="107" t="s">
        <v>80</v>
      </c>
      <c r="G29" s="106" t="s">
        <v>73</v>
      </c>
      <c r="H29" s="116" t="s">
        <v>104</v>
      </c>
      <c r="I29" s="108" t="s">
        <v>75</v>
      </c>
      <c r="J29" s="109" t="s">
        <v>75</v>
      </c>
      <c r="K29" s="110" t="s">
        <v>75</v>
      </c>
      <c r="L29" s="107" t="n">
        <v>1</v>
      </c>
      <c r="M29" s="111"/>
      <c r="N29" s="109"/>
      <c r="O29" s="112"/>
      <c r="P29" s="107"/>
      <c r="Q29" s="111"/>
      <c r="R29" s="109"/>
      <c r="S29" s="113"/>
      <c r="T29" s="107"/>
      <c r="U29" s="123"/>
      <c r="V29" s="124"/>
      <c r="W29" s="125"/>
      <c r="X29" s="126"/>
    </row>
    <row r="30" customFormat="false" ht="29.25" hidden="false" customHeight="true" outlineLevel="0" collapsed="false">
      <c r="B30" s="114"/>
      <c r="C30" s="130" t="s">
        <v>105</v>
      </c>
      <c r="D30" s="131"/>
      <c r="E30" s="116" t="s">
        <v>79</v>
      </c>
      <c r="F30" s="107" t="s">
        <v>80</v>
      </c>
      <c r="G30" s="106" t="s">
        <v>73</v>
      </c>
      <c r="H30" s="116" t="s">
        <v>106</v>
      </c>
      <c r="I30" s="108"/>
      <c r="J30" s="109"/>
      <c r="K30" s="110" t="s">
        <v>75</v>
      </c>
      <c r="L30" s="107"/>
      <c r="M30" s="111" t="s">
        <v>75</v>
      </c>
      <c r="N30" s="109" t="s">
        <v>75</v>
      </c>
      <c r="O30" s="112" t="s">
        <v>75</v>
      </c>
      <c r="P30" s="107" t="n">
        <v>1</v>
      </c>
      <c r="Q30" s="111"/>
      <c r="R30" s="109"/>
      <c r="S30" s="113"/>
      <c r="T30" s="107"/>
      <c r="U30" s="123"/>
      <c r="V30" s="124"/>
      <c r="W30" s="125"/>
      <c r="X30" s="126"/>
    </row>
    <row r="31" customFormat="false" ht="38.25" hidden="false" customHeight="true" outlineLevel="0" collapsed="false">
      <c r="B31" s="114"/>
      <c r="C31" s="130" t="s">
        <v>107</v>
      </c>
      <c r="D31" s="131"/>
      <c r="E31" s="116" t="s">
        <v>79</v>
      </c>
      <c r="F31" s="107" t="s">
        <v>80</v>
      </c>
      <c r="G31" s="106" t="s">
        <v>73</v>
      </c>
      <c r="H31" s="116" t="s">
        <v>106</v>
      </c>
      <c r="I31" s="108" t="s">
        <v>75</v>
      </c>
      <c r="J31" s="109" t="s">
        <v>75</v>
      </c>
      <c r="K31" s="110" t="s">
        <v>75</v>
      </c>
      <c r="L31" s="107"/>
      <c r="M31" s="111" t="s">
        <v>75</v>
      </c>
      <c r="N31" s="109"/>
      <c r="O31" s="112"/>
      <c r="P31" s="107"/>
      <c r="Q31" s="111"/>
      <c r="R31" s="109"/>
      <c r="S31" s="113"/>
      <c r="T31" s="107"/>
      <c r="U31" s="123"/>
      <c r="V31" s="124"/>
      <c r="W31" s="125"/>
      <c r="X31" s="126"/>
    </row>
    <row r="32" customFormat="false" ht="19.5" hidden="false" customHeight="true" outlineLevel="0" collapsed="false">
      <c r="B32" s="114"/>
      <c r="C32" s="96" t="s">
        <v>108</v>
      </c>
      <c r="D32" s="132"/>
      <c r="E32" s="133" t="s">
        <v>83</v>
      </c>
      <c r="F32" s="82" t="s">
        <v>80</v>
      </c>
      <c r="G32" s="134" t="s">
        <v>73</v>
      </c>
      <c r="H32" s="82" t="s">
        <v>109</v>
      </c>
      <c r="I32" s="86" t="s">
        <v>75</v>
      </c>
      <c r="J32" s="84" t="s">
        <v>75</v>
      </c>
      <c r="K32" s="86" t="s">
        <v>75</v>
      </c>
      <c r="L32" s="82"/>
      <c r="M32" s="86" t="s">
        <v>75</v>
      </c>
      <c r="N32" s="84" t="s">
        <v>75</v>
      </c>
      <c r="O32" s="86" t="s">
        <v>75</v>
      </c>
      <c r="P32" s="82"/>
      <c r="Q32" s="86" t="s">
        <v>75</v>
      </c>
      <c r="R32" s="84" t="s">
        <v>75</v>
      </c>
      <c r="S32" s="135" t="s">
        <v>75</v>
      </c>
      <c r="T32" s="82"/>
      <c r="U32" s="86" t="s">
        <v>75</v>
      </c>
      <c r="V32" s="84" t="s">
        <v>75</v>
      </c>
      <c r="W32" s="86" t="s">
        <v>75</v>
      </c>
      <c r="X32" s="82"/>
    </row>
    <row r="33" customFormat="false" ht="32.25" hidden="false" customHeight="true" outlineLevel="0" collapsed="false">
      <c r="B33" s="114"/>
      <c r="C33" s="118" t="s">
        <v>110</v>
      </c>
      <c r="D33" s="136"/>
      <c r="E33" s="116" t="s">
        <v>83</v>
      </c>
      <c r="F33" s="107" t="s">
        <v>80</v>
      </c>
      <c r="G33" s="137" t="s">
        <v>73</v>
      </c>
      <c r="H33" s="107" t="s">
        <v>109</v>
      </c>
      <c r="I33" s="112"/>
      <c r="J33" s="109"/>
      <c r="K33" s="112"/>
      <c r="L33" s="107"/>
      <c r="M33" s="112" t="s">
        <v>75</v>
      </c>
      <c r="N33" s="109" t="s">
        <v>75</v>
      </c>
      <c r="O33" s="112" t="s">
        <v>75</v>
      </c>
      <c r="P33" s="107" t="n">
        <v>1</v>
      </c>
      <c r="Q33" s="112"/>
      <c r="R33" s="109"/>
      <c r="S33" s="112"/>
      <c r="T33" s="107"/>
      <c r="U33" s="112"/>
      <c r="V33" s="109"/>
      <c r="W33" s="112"/>
      <c r="X33" s="107"/>
    </row>
    <row r="34" customFormat="false" ht="33" hidden="false" customHeight="true" outlineLevel="0" collapsed="false">
      <c r="B34" s="138"/>
      <c r="C34" s="139" t="s">
        <v>111</v>
      </c>
      <c r="D34" s="115"/>
      <c r="E34" s="116"/>
      <c r="F34" s="117"/>
      <c r="G34" s="140"/>
      <c r="H34" s="137"/>
      <c r="I34" s="141"/>
      <c r="J34" s="142"/>
      <c r="K34" s="143"/>
      <c r="L34" s="137"/>
      <c r="M34" s="144"/>
      <c r="N34" s="142"/>
      <c r="O34" s="145"/>
      <c r="P34" s="137"/>
      <c r="Q34" s="144"/>
      <c r="R34" s="142"/>
      <c r="S34" s="146"/>
      <c r="T34" s="137"/>
      <c r="U34" s="141"/>
      <c r="V34" s="142"/>
      <c r="W34" s="143"/>
      <c r="X34" s="137"/>
    </row>
    <row r="35" customFormat="false" ht="30.75" hidden="false" customHeight="true" outlineLevel="0" collapsed="false">
      <c r="B35" s="103"/>
      <c r="C35" s="147" t="s">
        <v>112</v>
      </c>
      <c r="D35" s="148"/>
      <c r="E35" s="116" t="s">
        <v>113</v>
      </c>
      <c r="F35" s="117" t="s">
        <v>72</v>
      </c>
      <c r="G35" s="140" t="s">
        <v>73</v>
      </c>
      <c r="H35" s="107"/>
      <c r="I35" s="123"/>
      <c r="J35" s="124"/>
      <c r="K35" s="125"/>
      <c r="L35" s="126"/>
      <c r="M35" s="127"/>
      <c r="N35" s="124"/>
      <c r="O35" s="125"/>
      <c r="P35" s="126"/>
      <c r="Q35" s="127"/>
      <c r="R35" s="124"/>
      <c r="S35" s="129"/>
      <c r="T35" s="126"/>
      <c r="U35" s="123"/>
      <c r="V35" s="124"/>
      <c r="W35" s="125"/>
      <c r="X35" s="126"/>
      <c r="AA35" s="44"/>
    </row>
    <row r="36" customFormat="false" ht="31.5" hidden="false" customHeight="true" outlineLevel="0" collapsed="false">
      <c r="B36" s="149"/>
      <c r="C36" s="147" t="s">
        <v>114</v>
      </c>
      <c r="D36" s="150" t="n">
        <v>3892000</v>
      </c>
      <c r="E36" s="116" t="s">
        <v>113</v>
      </c>
      <c r="F36" s="117" t="s">
        <v>72</v>
      </c>
      <c r="G36" s="107" t="n">
        <v>12</v>
      </c>
      <c r="H36" s="116" t="s">
        <v>115</v>
      </c>
      <c r="I36" s="108" t="s">
        <v>75</v>
      </c>
      <c r="J36" s="109" t="s">
        <v>75</v>
      </c>
      <c r="K36" s="110" t="s">
        <v>75</v>
      </c>
      <c r="L36" s="107" t="n">
        <v>3</v>
      </c>
      <c r="M36" s="111" t="s">
        <v>75</v>
      </c>
      <c r="N36" s="109" t="s">
        <v>75</v>
      </c>
      <c r="O36" s="110" t="s">
        <v>75</v>
      </c>
      <c r="P36" s="107" t="n">
        <v>3</v>
      </c>
      <c r="Q36" s="111" t="s">
        <v>75</v>
      </c>
      <c r="R36" s="109" t="s">
        <v>75</v>
      </c>
      <c r="S36" s="113" t="s">
        <v>75</v>
      </c>
      <c r="T36" s="107" t="n">
        <v>3</v>
      </c>
      <c r="U36" s="108" t="s">
        <v>75</v>
      </c>
      <c r="V36" s="109" t="s">
        <v>75</v>
      </c>
      <c r="W36" s="110" t="s">
        <v>75</v>
      </c>
      <c r="X36" s="107" t="n">
        <v>3</v>
      </c>
    </row>
    <row r="37" s="44" customFormat="true" ht="30.75" hidden="false" customHeight="true" outlineLevel="0" collapsed="false">
      <c r="B37" s="149"/>
      <c r="C37" s="96" t="s">
        <v>116</v>
      </c>
      <c r="D37" s="151" t="n">
        <v>300000</v>
      </c>
      <c r="E37" s="133" t="s">
        <v>113</v>
      </c>
      <c r="F37" s="82" t="s">
        <v>72</v>
      </c>
      <c r="G37" s="106" t="s">
        <v>73</v>
      </c>
      <c r="H37" s="133" t="s">
        <v>115</v>
      </c>
      <c r="I37" s="93"/>
      <c r="J37" s="109"/>
      <c r="K37" s="110"/>
      <c r="L37" s="107"/>
      <c r="M37" s="111" t="s">
        <v>75</v>
      </c>
      <c r="N37" s="109" t="s">
        <v>75</v>
      </c>
      <c r="O37" s="112" t="s">
        <v>75</v>
      </c>
      <c r="P37" s="107"/>
      <c r="Q37" s="111" t="s">
        <v>75</v>
      </c>
      <c r="R37" s="109" t="s">
        <v>75</v>
      </c>
      <c r="S37" s="113" t="s">
        <v>75</v>
      </c>
      <c r="T37" s="82"/>
      <c r="U37" s="93"/>
      <c r="V37" s="84"/>
      <c r="W37" s="94"/>
      <c r="X37" s="82"/>
    </row>
    <row r="38" customFormat="false" ht="30" hidden="false" customHeight="true" outlineLevel="0" collapsed="false">
      <c r="B38" s="149"/>
      <c r="C38" s="152" t="s">
        <v>117</v>
      </c>
      <c r="D38" s="153"/>
      <c r="E38" s="133" t="s">
        <v>113</v>
      </c>
      <c r="F38" s="82" t="s">
        <v>72</v>
      </c>
      <c r="G38" s="154" t="n">
        <v>1</v>
      </c>
      <c r="H38" s="133" t="s">
        <v>115</v>
      </c>
      <c r="I38" s="108"/>
      <c r="J38" s="109"/>
      <c r="K38" s="110"/>
      <c r="L38" s="107"/>
      <c r="M38" s="111"/>
      <c r="N38" s="109"/>
      <c r="O38" s="112" t="s">
        <v>75</v>
      </c>
      <c r="P38" s="107"/>
      <c r="Q38" s="108" t="s">
        <v>75</v>
      </c>
      <c r="R38" s="108"/>
      <c r="S38" s="112"/>
      <c r="T38" s="107" t="n">
        <v>1</v>
      </c>
      <c r="U38" s="108"/>
      <c r="V38" s="108"/>
      <c r="W38" s="112"/>
      <c r="X38" s="107"/>
    </row>
    <row r="39" customFormat="false" ht="39.75" hidden="false" customHeight="true" outlineLevel="0" collapsed="false">
      <c r="B39" s="149"/>
      <c r="C39" s="152" t="s">
        <v>118</v>
      </c>
      <c r="D39" s="153"/>
      <c r="E39" s="133" t="s">
        <v>113</v>
      </c>
      <c r="F39" s="82" t="s">
        <v>72</v>
      </c>
      <c r="G39" s="154" t="n">
        <v>1</v>
      </c>
      <c r="H39" s="133" t="s">
        <v>115</v>
      </c>
      <c r="I39" s="108"/>
      <c r="J39" s="109"/>
      <c r="K39" s="110"/>
      <c r="L39" s="107"/>
      <c r="M39" s="111"/>
      <c r="N39" s="109"/>
      <c r="O39" s="112" t="s">
        <v>75</v>
      </c>
      <c r="P39" s="107"/>
      <c r="Q39" s="108" t="s">
        <v>75</v>
      </c>
      <c r="R39" s="108"/>
      <c r="S39" s="112"/>
      <c r="T39" s="107" t="n">
        <v>1</v>
      </c>
      <c r="U39" s="108"/>
      <c r="V39" s="108"/>
      <c r="W39" s="112"/>
      <c r="X39" s="107"/>
    </row>
    <row r="40" customFormat="false" ht="39" hidden="false" customHeight="true" outlineLevel="0" collapsed="false">
      <c r="B40" s="149"/>
      <c r="C40" s="152" t="s">
        <v>119</v>
      </c>
      <c r="D40" s="153"/>
      <c r="E40" s="133" t="s">
        <v>113</v>
      </c>
      <c r="F40" s="82" t="s">
        <v>72</v>
      </c>
      <c r="G40" s="154" t="n">
        <v>1</v>
      </c>
      <c r="H40" s="133" t="s">
        <v>115</v>
      </c>
      <c r="I40" s="108"/>
      <c r="J40" s="109"/>
      <c r="K40" s="110"/>
      <c r="L40" s="107"/>
      <c r="M40" s="111"/>
      <c r="N40" s="109"/>
      <c r="O40" s="112"/>
      <c r="P40" s="107"/>
      <c r="Q40" s="108"/>
      <c r="R40" s="108"/>
      <c r="S40" s="112"/>
      <c r="T40" s="107"/>
      <c r="U40" s="108" t="s">
        <v>75</v>
      </c>
      <c r="V40" s="108" t="s">
        <v>75</v>
      </c>
      <c r="W40" s="112"/>
      <c r="X40" s="107" t="n">
        <v>1</v>
      </c>
    </row>
    <row r="41" customFormat="false" ht="38.25" hidden="false" customHeight="true" outlineLevel="0" collapsed="false">
      <c r="B41" s="149"/>
      <c r="C41" s="152" t="s">
        <v>120</v>
      </c>
      <c r="D41" s="153"/>
      <c r="E41" s="155" t="s">
        <v>83</v>
      </c>
      <c r="F41" s="154" t="s">
        <v>121</v>
      </c>
      <c r="G41" s="154" t="n">
        <v>12</v>
      </c>
      <c r="H41" s="133" t="s">
        <v>115</v>
      </c>
      <c r="I41" s="108" t="s">
        <v>75</v>
      </c>
      <c r="J41" s="109" t="s">
        <v>75</v>
      </c>
      <c r="K41" s="110" t="s">
        <v>75</v>
      </c>
      <c r="L41" s="107" t="n">
        <v>3</v>
      </c>
      <c r="M41" s="111" t="s">
        <v>75</v>
      </c>
      <c r="N41" s="109" t="s">
        <v>75</v>
      </c>
      <c r="O41" s="112" t="s">
        <v>75</v>
      </c>
      <c r="P41" s="107" t="n">
        <v>3</v>
      </c>
      <c r="Q41" s="108" t="s">
        <v>75</v>
      </c>
      <c r="R41" s="108" t="s">
        <v>75</v>
      </c>
      <c r="S41" s="112" t="s">
        <v>75</v>
      </c>
      <c r="T41" s="107" t="n">
        <v>3</v>
      </c>
      <c r="U41" s="108" t="s">
        <v>75</v>
      </c>
      <c r="V41" s="108" t="s">
        <v>75</v>
      </c>
      <c r="W41" s="112" t="s">
        <v>75</v>
      </c>
      <c r="X41" s="107" t="n">
        <v>3</v>
      </c>
    </row>
    <row r="42" customFormat="false" ht="41.25" hidden="false" customHeight="true" outlineLevel="0" collapsed="false">
      <c r="B42" s="149"/>
      <c r="C42" s="152" t="s">
        <v>122</v>
      </c>
      <c r="D42" s="153"/>
      <c r="E42" s="155" t="s">
        <v>83</v>
      </c>
      <c r="F42" s="154" t="s">
        <v>121</v>
      </c>
      <c r="G42" s="154" t="n">
        <v>12</v>
      </c>
      <c r="H42" s="133" t="s">
        <v>115</v>
      </c>
      <c r="I42" s="108" t="s">
        <v>75</v>
      </c>
      <c r="J42" s="109" t="s">
        <v>75</v>
      </c>
      <c r="K42" s="110" t="s">
        <v>75</v>
      </c>
      <c r="L42" s="107" t="n">
        <v>3</v>
      </c>
      <c r="M42" s="111" t="s">
        <v>75</v>
      </c>
      <c r="N42" s="109" t="s">
        <v>75</v>
      </c>
      <c r="O42" s="112" t="s">
        <v>75</v>
      </c>
      <c r="P42" s="107" t="n">
        <v>3</v>
      </c>
      <c r="Q42" s="108" t="s">
        <v>75</v>
      </c>
      <c r="R42" s="108" t="s">
        <v>75</v>
      </c>
      <c r="S42" s="112" t="s">
        <v>75</v>
      </c>
      <c r="T42" s="107" t="n">
        <v>3</v>
      </c>
      <c r="U42" s="108" t="s">
        <v>75</v>
      </c>
      <c r="V42" s="108" t="s">
        <v>75</v>
      </c>
      <c r="W42" s="112" t="s">
        <v>75</v>
      </c>
      <c r="X42" s="107" t="n">
        <v>3</v>
      </c>
    </row>
    <row r="43" customFormat="false" ht="42" hidden="false" customHeight="true" outlineLevel="0" collapsed="false">
      <c r="B43" s="149"/>
      <c r="C43" s="152" t="s">
        <v>123</v>
      </c>
      <c r="D43" s="153"/>
      <c r="E43" s="155" t="s">
        <v>83</v>
      </c>
      <c r="F43" s="154" t="s">
        <v>121</v>
      </c>
      <c r="G43" s="154" t="n">
        <v>12</v>
      </c>
      <c r="H43" s="133" t="s">
        <v>115</v>
      </c>
      <c r="I43" s="108" t="s">
        <v>75</v>
      </c>
      <c r="J43" s="109" t="s">
        <v>75</v>
      </c>
      <c r="K43" s="110" t="s">
        <v>75</v>
      </c>
      <c r="L43" s="107" t="n">
        <v>3</v>
      </c>
      <c r="M43" s="111" t="s">
        <v>75</v>
      </c>
      <c r="N43" s="109" t="s">
        <v>75</v>
      </c>
      <c r="O43" s="112" t="s">
        <v>75</v>
      </c>
      <c r="P43" s="107" t="n">
        <v>3</v>
      </c>
      <c r="Q43" s="108" t="s">
        <v>75</v>
      </c>
      <c r="R43" s="108" t="s">
        <v>75</v>
      </c>
      <c r="S43" s="112" t="s">
        <v>75</v>
      </c>
      <c r="T43" s="107" t="n">
        <v>3</v>
      </c>
      <c r="U43" s="108" t="s">
        <v>75</v>
      </c>
      <c r="V43" s="108" t="s">
        <v>75</v>
      </c>
      <c r="W43" s="112" t="s">
        <v>75</v>
      </c>
      <c r="X43" s="107" t="n">
        <v>3</v>
      </c>
    </row>
    <row r="44" customFormat="false" ht="39.75" hidden="false" customHeight="true" outlineLevel="0" collapsed="false">
      <c r="B44" s="149"/>
      <c r="C44" s="152" t="s">
        <v>124</v>
      </c>
      <c r="D44" s="153"/>
      <c r="E44" s="155" t="s">
        <v>83</v>
      </c>
      <c r="F44" s="154" t="s">
        <v>121</v>
      </c>
      <c r="G44" s="154" t="n">
        <v>12</v>
      </c>
      <c r="H44" s="133" t="s">
        <v>115</v>
      </c>
      <c r="I44" s="108" t="s">
        <v>75</v>
      </c>
      <c r="J44" s="109" t="s">
        <v>75</v>
      </c>
      <c r="K44" s="110" t="s">
        <v>75</v>
      </c>
      <c r="L44" s="107" t="n">
        <v>3</v>
      </c>
      <c r="M44" s="111" t="s">
        <v>75</v>
      </c>
      <c r="N44" s="109" t="s">
        <v>75</v>
      </c>
      <c r="O44" s="112" t="s">
        <v>75</v>
      </c>
      <c r="P44" s="107" t="n">
        <v>3</v>
      </c>
      <c r="Q44" s="108" t="s">
        <v>75</v>
      </c>
      <c r="R44" s="108" t="s">
        <v>75</v>
      </c>
      <c r="S44" s="112" t="s">
        <v>75</v>
      </c>
      <c r="T44" s="107" t="n">
        <v>3</v>
      </c>
      <c r="U44" s="108" t="s">
        <v>75</v>
      </c>
      <c r="V44" s="108" t="s">
        <v>75</v>
      </c>
      <c r="W44" s="112" t="s">
        <v>75</v>
      </c>
      <c r="X44" s="107" t="n">
        <v>3</v>
      </c>
    </row>
    <row r="45" s="44" customFormat="true" ht="51" hidden="false" customHeight="true" outlineLevel="0" collapsed="false">
      <c r="B45" s="156"/>
      <c r="C45" s="152" t="s">
        <v>125</v>
      </c>
      <c r="D45" s="157" t="n">
        <v>610000</v>
      </c>
      <c r="E45" s="155" t="s">
        <v>126</v>
      </c>
      <c r="F45" s="154" t="s">
        <v>121</v>
      </c>
      <c r="G45" s="154" t="s">
        <v>73</v>
      </c>
      <c r="H45" s="154" t="s">
        <v>127</v>
      </c>
      <c r="I45" s="108" t="s">
        <v>75</v>
      </c>
      <c r="J45" s="109" t="s">
        <v>75</v>
      </c>
      <c r="K45" s="110" t="s">
        <v>75</v>
      </c>
      <c r="L45" s="107"/>
      <c r="M45" s="111" t="s">
        <v>75</v>
      </c>
      <c r="N45" s="109" t="s">
        <v>75</v>
      </c>
      <c r="O45" s="110" t="s">
        <v>75</v>
      </c>
      <c r="P45" s="107"/>
      <c r="Q45" s="111" t="s">
        <v>75</v>
      </c>
      <c r="R45" s="109" t="s">
        <v>75</v>
      </c>
      <c r="S45" s="113" t="s">
        <v>75</v>
      </c>
      <c r="T45" s="107"/>
      <c r="U45" s="108" t="s">
        <v>75</v>
      </c>
      <c r="V45" s="109" t="s">
        <v>75</v>
      </c>
      <c r="W45" s="110" t="s">
        <v>75</v>
      </c>
      <c r="X45" s="107"/>
    </row>
    <row r="46" customFormat="false" ht="25.5" hidden="false" customHeight="true" outlineLevel="0" collapsed="false">
      <c r="B46" s="149"/>
      <c r="C46" s="96" t="s">
        <v>128</v>
      </c>
      <c r="D46" s="158" t="n">
        <v>5289101</v>
      </c>
      <c r="E46" s="80" t="s">
        <v>79</v>
      </c>
      <c r="F46" s="159" t="s">
        <v>72</v>
      </c>
      <c r="G46" s="160" t="n">
        <v>12</v>
      </c>
      <c r="H46" s="154" t="s">
        <v>127</v>
      </c>
      <c r="I46" s="161" t="s">
        <v>75</v>
      </c>
      <c r="J46" s="162" t="s">
        <v>75</v>
      </c>
      <c r="K46" s="163" t="s">
        <v>75</v>
      </c>
      <c r="L46" s="107" t="n">
        <v>3</v>
      </c>
      <c r="M46" s="161" t="s">
        <v>75</v>
      </c>
      <c r="N46" s="162" t="s">
        <v>75</v>
      </c>
      <c r="O46" s="164" t="s">
        <v>75</v>
      </c>
      <c r="P46" s="107" t="n">
        <v>3</v>
      </c>
      <c r="Q46" s="161" t="s">
        <v>75</v>
      </c>
      <c r="R46" s="161" t="s">
        <v>75</v>
      </c>
      <c r="S46" s="165" t="s">
        <v>75</v>
      </c>
      <c r="T46" s="107" t="n">
        <v>3</v>
      </c>
      <c r="U46" s="161" t="s">
        <v>75</v>
      </c>
      <c r="V46" s="161" t="s">
        <v>75</v>
      </c>
      <c r="W46" s="165" t="s">
        <v>75</v>
      </c>
      <c r="X46" s="107" t="n">
        <v>3</v>
      </c>
    </row>
    <row r="47" customFormat="false" ht="24" hidden="false" customHeight="true" outlineLevel="0" collapsed="false">
      <c r="B47" s="149"/>
      <c r="C47" s="96" t="s">
        <v>129</v>
      </c>
      <c r="D47" s="166" t="n">
        <v>40000</v>
      </c>
      <c r="E47" s="133" t="s">
        <v>113</v>
      </c>
      <c r="F47" s="82" t="s">
        <v>72</v>
      </c>
      <c r="G47" s="82" t="s">
        <v>73</v>
      </c>
      <c r="H47" s="133" t="s">
        <v>115</v>
      </c>
      <c r="I47" s="93"/>
      <c r="J47" s="84" t="s">
        <v>75</v>
      </c>
      <c r="K47" s="94" t="s">
        <v>75</v>
      </c>
      <c r="L47" s="82"/>
      <c r="M47" s="83" t="s">
        <v>75</v>
      </c>
      <c r="N47" s="84" t="s">
        <v>75</v>
      </c>
      <c r="O47" s="83" t="s">
        <v>75</v>
      </c>
      <c r="P47" s="82"/>
      <c r="Q47" s="84" t="s">
        <v>75</v>
      </c>
      <c r="R47" s="83" t="s">
        <v>75</v>
      </c>
      <c r="S47" s="167" t="s">
        <v>75</v>
      </c>
      <c r="T47" s="82"/>
      <c r="U47" s="93" t="s">
        <v>75</v>
      </c>
      <c r="V47" s="83" t="s">
        <v>75</v>
      </c>
      <c r="W47" s="167" t="s">
        <v>75</v>
      </c>
      <c r="X47" s="107"/>
    </row>
    <row r="48" customFormat="false" ht="24" hidden="false" customHeight="true" outlineLevel="0" collapsed="false">
      <c r="B48" s="168"/>
      <c r="C48" s="96" t="s">
        <v>130</v>
      </c>
      <c r="D48" s="166" t="n">
        <v>400000</v>
      </c>
      <c r="E48" s="133" t="s">
        <v>113</v>
      </c>
      <c r="F48" s="82" t="s">
        <v>72</v>
      </c>
      <c r="G48" s="82" t="s">
        <v>73</v>
      </c>
      <c r="H48" s="133" t="s">
        <v>115</v>
      </c>
      <c r="I48" s="93"/>
      <c r="J48" s="84" t="s">
        <v>75</v>
      </c>
      <c r="K48" s="94" t="s">
        <v>75</v>
      </c>
      <c r="L48" s="82"/>
      <c r="M48" s="83" t="s">
        <v>75</v>
      </c>
      <c r="N48" s="84" t="s">
        <v>75</v>
      </c>
      <c r="O48" s="83" t="s">
        <v>75</v>
      </c>
      <c r="P48" s="82"/>
      <c r="Q48" s="84" t="s">
        <v>75</v>
      </c>
      <c r="R48" s="83" t="s">
        <v>75</v>
      </c>
      <c r="S48" s="167" t="s">
        <v>75</v>
      </c>
      <c r="T48" s="82"/>
      <c r="U48" s="93" t="s">
        <v>75</v>
      </c>
      <c r="V48" s="83" t="s">
        <v>75</v>
      </c>
      <c r="W48" s="167" t="s">
        <v>75</v>
      </c>
      <c r="X48" s="107"/>
    </row>
    <row r="49" customFormat="false" ht="15" hidden="false" customHeight="true" outlineLevel="0" collapsed="false">
      <c r="B49" s="168"/>
      <c r="C49" s="96" t="s">
        <v>131</v>
      </c>
      <c r="D49" s="166" t="n">
        <v>50000</v>
      </c>
      <c r="E49" s="133"/>
      <c r="F49" s="82"/>
      <c r="G49" s="82"/>
      <c r="H49" s="133"/>
      <c r="I49" s="93"/>
      <c r="J49" s="84"/>
      <c r="K49" s="85"/>
      <c r="L49" s="107"/>
      <c r="M49" s="93"/>
      <c r="N49" s="84"/>
      <c r="O49" s="167"/>
      <c r="P49" s="107"/>
      <c r="Q49" s="93"/>
      <c r="R49" s="93"/>
      <c r="S49" s="86"/>
      <c r="T49" s="107"/>
      <c r="U49" s="93"/>
      <c r="V49" s="93"/>
      <c r="W49" s="86"/>
      <c r="X49" s="107"/>
    </row>
    <row r="50" customFormat="false" ht="24.75" hidden="false" customHeight="true" outlineLevel="0" collapsed="false">
      <c r="B50" s="149"/>
      <c r="C50" s="96" t="s">
        <v>132</v>
      </c>
      <c r="D50" s="158" t="n">
        <v>660000</v>
      </c>
      <c r="E50" s="80" t="s">
        <v>83</v>
      </c>
      <c r="F50" s="159" t="s">
        <v>80</v>
      </c>
      <c r="G50" s="160" t="n">
        <v>12</v>
      </c>
      <c r="H50" s="160" t="s">
        <v>127</v>
      </c>
      <c r="I50" s="161" t="s">
        <v>75</v>
      </c>
      <c r="J50" s="162" t="s">
        <v>75</v>
      </c>
      <c r="K50" s="163" t="s">
        <v>75</v>
      </c>
      <c r="L50" s="107" t="n">
        <v>3</v>
      </c>
      <c r="M50" s="161" t="s">
        <v>75</v>
      </c>
      <c r="N50" s="162" t="s">
        <v>75</v>
      </c>
      <c r="O50" s="164" t="s">
        <v>75</v>
      </c>
      <c r="P50" s="107" t="n">
        <v>3</v>
      </c>
      <c r="Q50" s="161" t="s">
        <v>75</v>
      </c>
      <c r="R50" s="161" t="s">
        <v>75</v>
      </c>
      <c r="S50" s="165" t="s">
        <v>75</v>
      </c>
      <c r="T50" s="107" t="n">
        <v>3</v>
      </c>
      <c r="U50" s="161" t="s">
        <v>75</v>
      </c>
      <c r="V50" s="161" t="s">
        <v>75</v>
      </c>
      <c r="W50" s="165" t="s">
        <v>75</v>
      </c>
      <c r="X50" s="107" t="n">
        <v>3</v>
      </c>
    </row>
    <row r="51" customFormat="false" ht="36" hidden="false" customHeight="true" outlineLevel="0" collapsed="false">
      <c r="B51" s="169"/>
      <c r="C51" s="170" t="s">
        <v>133</v>
      </c>
      <c r="D51" s="171"/>
      <c r="E51" s="80"/>
      <c r="F51" s="159"/>
      <c r="G51" s="172"/>
      <c r="H51" s="160"/>
      <c r="I51" s="173"/>
      <c r="J51" s="174"/>
      <c r="K51" s="175"/>
      <c r="L51" s="172"/>
      <c r="M51" s="173"/>
      <c r="N51" s="174"/>
      <c r="O51" s="176"/>
      <c r="P51" s="172"/>
      <c r="Q51" s="173"/>
      <c r="R51" s="173"/>
      <c r="S51" s="176"/>
      <c r="T51" s="172"/>
      <c r="U51" s="173"/>
      <c r="V51" s="173"/>
      <c r="W51" s="176"/>
      <c r="X51" s="172"/>
    </row>
    <row r="52" customFormat="false" ht="31.5" hidden="false" customHeight="true" outlineLevel="0" collapsed="false">
      <c r="B52" s="101"/>
      <c r="C52" s="177" t="s">
        <v>134</v>
      </c>
      <c r="D52" s="178"/>
      <c r="E52" s="133" t="s">
        <v>135</v>
      </c>
      <c r="F52" s="100" t="s">
        <v>121</v>
      </c>
      <c r="G52" s="100" t="n">
        <v>4</v>
      </c>
      <c r="H52" s="82" t="s">
        <v>136</v>
      </c>
      <c r="I52" s="93"/>
      <c r="J52" s="84" t="s">
        <v>75</v>
      </c>
      <c r="K52" s="85" t="s">
        <v>75</v>
      </c>
      <c r="L52" s="82" t="n">
        <v>1</v>
      </c>
      <c r="M52" s="93" t="s">
        <v>75</v>
      </c>
      <c r="N52" s="84" t="s">
        <v>75</v>
      </c>
      <c r="O52" s="85" t="s">
        <v>75</v>
      </c>
      <c r="P52" s="82" t="n">
        <v>2</v>
      </c>
      <c r="Q52" s="93" t="s">
        <v>75</v>
      </c>
      <c r="R52" s="84" t="s">
        <v>75</v>
      </c>
      <c r="S52" s="85" t="s">
        <v>75</v>
      </c>
      <c r="T52" s="82" t="n">
        <v>1</v>
      </c>
      <c r="U52" s="93"/>
      <c r="V52" s="84"/>
      <c r="W52" s="85"/>
      <c r="X52" s="82"/>
    </row>
    <row r="53" customFormat="false" ht="30.75" hidden="false" customHeight="true" outlineLevel="0" collapsed="false">
      <c r="B53" s="101"/>
      <c r="C53" s="78" t="s">
        <v>137</v>
      </c>
      <c r="D53" s="92" t="n">
        <v>700000</v>
      </c>
      <c r="E53" s="133" t="s">
        <v>138</v>
      </c>
      <c r="F53" s="100" t="s">
        <v>139</v>
      </c>
      <c r="G53" s="100" t="n">
        <v>1</v>
      </c>
      <c r="H53" s="133" t="s">
        <v>140</v>
      </c>
      <c r="I53" s="93"/>
      <c r="J53" s="84"/>
      <c r="K53" s="85"/>
      <c r="L53" s="82"/>
      <c r="M53" s="93"/>
      <c r="N53" s="84" t="s">
        <v>75</v>
      </c>
      <c r="O53" s="85" t="s">
        <v>75</v>
      </c>
      <c r="P53" s="82"/>
      <c r="Q53" s="93" t="s">
        <v>75</v>
      </c>
      <c r="R53" s="84" t="s">
        <v>75</v>
      </c>
      <c r="S53" s="85" t="s">
        <v>75</v>
      </c>
      <c r="T53" s="82"/>
      <c r="U53" s="93" t="s">
        <v>75</v>
      </c>
      <c r="V53" s="84" t="s">
        <v>75</v>
      </c>
      <c r="W53" s="85" t="s">
        <v>75</v>
      </c>
      <c r="X53" s="82" t="n">
        <v>1</v>
      </c>
    </row>
    <row r="54" customFormat="false" ht="33" hidden="false" customHeight="true" outlineLevel="0" collapsed="false">
      <c r="B54" s="103"/>
      <c r="C54" s="78" t="s">
        <v>141</v>
      </c>
      <c r="D54" s="92"/>
      <c r="E54" s="133" t="s">
        <v>142</v>
      </c>
      <c r="F54" s="81" t="s">
        <v>139</v>
      </c>
      <c r="G54" s="82" t="n">
        <v>1</v>
      </c>
      <c r="H54" s="82" t="s">
        <v>136</v>
      </c>
      <c r="I54" s="93"/>
      <c r="J54" s="84"/>
      <c r="K54" s="85"/>
      <c r="L54" s="82"/>
      <c r="M54" s="93"/>
      <c r="N54" s="84"/>
      <c r="O54" s="85"/>
      <c r="P54" s="82"/>
      <c r="Q54" s="93"/>
      <c r="R54" s="84"/>
      <c r="S54" s="85"/>
      <c r="T54" s="82"/>
      <c r="U54" s="93"/>
      <c r="V54" s="84" t="s">
        <v>75</v>
      </c>
      <c r="W54" s="85" t="s">
        <v>75</v>
      </c>
      <c r="X54" s="82" t="n">
        <v>1</v>
      </c>
    </row>
    <row r="55" s="179" customFormat="true" ht="52.5" hidden="false" customHeight="true" outlineLevel="0" collapsed="false">
      <c r="B55" s="180"/>
      <c r="C55" s="78" t="s">
        <v>143</v>
      </c>
      <c r="D55" s="150"/>
      <c r="E55" s="133" t="s">
        <v>144</v>
      </c>
      <c r="F55" s="81" t="s">
        <v>139</v>
      </c>
      <c r="G55" s="82" t="n">
        <v>1</v>
      </c>
      <c r="H55" s="82" t="s">
        <v>136</v>
      </c>
      <c r="I55" s="93" t="s">
        <v>75</v>
      </c>
      <c r="J55" s="84" t="s">
        <v>75</v>
      </c>
      <c r="K55" s="85" t="s">
        <v>75</v>
      </c>
      <c r="L55" s="82" t="n">
        <v>1</v>
      </c>
      <c r="M55" s="108"/>
      <c r="N55" s="109"/>
      <c r="O55" s="112"/>
      <c r="P55" s="107"/>
      <c r="Q55" s="108"/>
      <c r="R55" s="109"/>
      <c r="S55" s="113"/>
      <c r="T55" s="107"/>
      <c r="U55" s="108"/>
      <c r="V55" s="109"/>
      <c r="W55" s="113"/>
      <c r="X55" s="107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</row>
    <row r="56" customFormat="false" ht="27.75" hidden="false" customHeight="true" outlineLevel="0" collapsed="false">
      <c r="B56" s="103"/>
      <c r="C56" s="182" t="s">
        <v>145</v>
      </c>
      <c r="D56" s="150" t="n">
        <v>150000</v>
      </c>
      <c r="E56" s="133" t="s">
        <v>138</v>
      </c>
      <c r="F56" s="81" t="s">
        <v>139</v>
      </c>
      <c r="G56" s="107" t="n">
        <v>1</v>
      </c>
      <c r="H56" s="107" t="s">
        <v>136</v>
      </c>
      <c r="I56" s="108"/>
      <c r="J56" s="109"/>
      <c r="K56" s="113"/>
      <c r="L56" s="107"/>
      <c r="M56" s="108"/>
      <c r="N56" s="109" t="s">
        <v>75</v>
      </c>
      <c r="O56" s="112" t="s">
        <v>75</v>
      </c>
      <c r="P56" s="107"/>
      <c r="Q56" s="108" t="s">
        <v>75</v>
      </c>
      <c r="R56" s="109"/>
      <c r="S56" s="113"/>
      <c r="T56" s="107" t="n">
        <v>1</v>
      </c>
      <c r="U56" s="108"/>
      <c r="V56" s="109"/>
      <c r="W56" s="113"/>
      <c r="X56" s="107"/>
    </row>
    <row r="57" customFormat="false" ht="64.5" hidden="false" customHeight="true" outlineLevel="0" collapsed="false">
      <c r="B57" s="103"/>
      <c r="C57" s="182" t="s">
        <v>146</v>
      </c>
      <c r="D57" s="148"/>
      <c r="E57" s="80" t="s">
        <v>147</v>
      </c>
      <c r="F57" s="159" t="s">
        <v>80</v>
      </c>
      <c r="G57" s="160" t="n">
        <v>12</v>
      </c>
      <c r="H57" s="160" t="s">
        <v>136</v>
      </c>
      <c r="I57" s="161" t="s">
        <v>75</v>
      </c>
      <c r="J57" s="162" t="s">
        <v>75</v>
      </c>
      <c r="K57" s="163" t="s">
        <v>75</v>
      </c>
      <c r="L57" s="160" t="n">
        <v>3</v>
      </c>
      <c r="M57" s="161" t="s">
        <v>75</v>
      </c>
      <c r="N57" s="162" t="s">
        <v>75</v>
      </c>
      <c r="O57" s="164" t="s">
        <v>75</v>
      </c>
      <c r="P57" s="160" t="n">
        <v>3</v>
      </c>
      <c r="Q57" s="161" t="s">
        <v>75</v>
      </c>
      <c r="R57" s="161" t="s">
        <v>75</v>
      </c>
      <c r="S57" s="165" t="s">
        <v>75</v>
      </c>
      <c r="T57" s="160" t="n">
        <v>3</v>
      </c>
      <c r="U57" s="161" t="s">
        <v>75</v>
      </c>
      <c r="V57" s="161" t="s">
        <v>75</v>
      </c>
      <c r="W57" s="165" t="s">
        <v>75</v>
      </c>
      <c r="X57" s="160" t="n">
        <v>3</v>
      </c>
    </row>
    <row r="58" customFormat="false" ht="44.25" hidden="false" customHeight="true" outlineLevel="0" collapsed="false">
      <c r="B58" s="103"/>
      <c r="C58" s="182" t="s">
        <v>148</v>
      </c>
      <c r="D58" s="148"/>
      <c r="E58" s="80" t="s">
        <v>147</v>
      </c>
      <c r="F58" s="159" t="s">
        <v>80</v>
      </c>
      <c r="G58" s="160" t="n">
        <v>12</v>
      </c>
      <c r="H58" s="160" t="s">
        <v>136</v>
      </c>
      <c r="I58" s="161" t="s">
        <v>75</v>
      </c>
      <c r="J58" s="162" t="s">
        <v>75</v>
      </c>
      <c r="K58" s="163" t="s">
        <v>75</v>
      </c>
      <c r="L58" s="160" t="n">
        <v>3</v>
      </c>
      <c r="M58" s="161" t="s">
        <v>75</v>
      </c>
      <c r="N58" s="162" t="s">
        <v>75</v>
      </c>
      <c r="O58" s="164" t="s">
        <v>75</v>
      </c>
      <c r="P58" s="160" t="n">
        <v>3</v>
      </c>
      <c r="Q58" s="161" t="s">
        <v>75</v>
      </c>
      <c r="R58" s="161" t="s">
        <v>75</v>
      </c>
      <c r="S58" s="165" t="s">
        <v>75</v>
      </c>
      <c r="T58" s="160" t="n">
        <v>3</v>
      </c>
      <c r="U58" s="161" t="s">
        <v>75</v>
      </c>
      <c r="V58" s="161" t="s">
        <v>75</v>
      </c>
      <c r="W58" s="165" t="s">
        <v>75</v>
      </c>
      <c r="X58" s="160" t="n">
        <v>3</v>
      </c>
    </row>
    <row r="59" customFormat="false" ht="49.5" hidden="false" customHeight="true" outlineLevel="0" collapsed="false">
      <c r="B59" s="103"/>
      <c r="C59" s="182" t="s">
        <v>149</v>
      </c>
      <c r="D59" s="148"/>
      <c r="E59" s="80" t="s">
        <v>83</v>
      </c>
      <c r="F59" s="159" t="s">
        <v>80</v>
      </c>
      <c r="G59" s="160" t="s">
        <v>73</v>
      </c>
      <c r="H59" s="160" t="s">
        <v>136</v>
      </c>
      <c r="I59" s="161" t="s">
        <v>75</v>
      </c>
      <c r="J59" s="162" t="s">
        <v>75</v>
      </c>
      <c r="K59" s="163" t="s">
        <v>75</v>
      </c>
      <c r="L59" s="160"/>
      <c r="M59" s="161" t="s">
        <v>75</v>
      </c>
      <c r="N59" s="162" t="s">
        <v>75</v>
      </c>
      <c r="O59" s="164" t="s">
        <v>75</v>
      </c>
      <c r="P59" s="160"/>
      <c r="Q59" s="161" t="s">
        <v>75</v>
      </c>
      <c r="R59" s="161" t="s">
        <v>75</v>
      </c>
      <c r="S59" s="165" t="s">
        <v>75</v>
      </c>
      <c r="T59" s="160"/>
      <c r="U59" s="161" t="s">
        <v>75</v>
      </c>
      <c r="V59" s="161" t="s">
        <v>75</v>
      </c>
      <c r="W59" s="165" t="s">
        <v>75</v>
      </c>
      <c r="X59" s="160"/>
    </row>
    <row r="60" customFormat="false" ht="27" hidden="false" customHeight="true" outlineLevel="0" collapsed="false">
      <c r="B60" s="103"/>
      <c r="C60" s="78" t="s">
        <v>150</v>
      </c>
      <c r="D60" s="183"/>
      <c r="E60" s="133" t="s">
        <v>83</v>
      </c>
      <c r="F60" s="82" t="s">
        <v>80</v>
      </c>
      <c r="G60" s="100" t="n">
        <v>3</v>
      </c>
      <c r="H60" s="133" t="s">
        <v>136</v>
      </c>
      <c r="I60" s="93"/>
      <c r="J60" s="84"/>
      <c r="K60" s="85"/>
      <c r="L60" s="82"/>
      <c r="M60" s="93" t="s">
        <v>75</v>
      </c>
      <c r="N60" s="84" t="s">
        <v>75</v>
      </c>
      <c r="O60" s="86" t="s">
        <v>75</v>
      </c>
      <c r="P60" s="82" t="n">
        <v>1</v>
      </c>
      <c r="Q60" s="93" t="s">
        <v>75</v>
      </c>
      <c r="R60" s="84" t="s">
        <v>75</v>
      </c>
      <c r="S60" s="85" t="s">
        <v>75</v>
      </c>
      <c r="T60" s="82" t="n">
        <v>1</v>
      </c>
      <c r="U60" s="93"/>
      <c r="V60" s="84"/>
      <c r="W60" s="85"/>
      <c r="X60" s="82" t="n">
        <v>1</v>
      </c>
    </row>
    <row r="61" customFormat="false" ht="51" hidden="false" customHeight="true" outlineLevel="0" collapsed="false">
      <c r="B61" s="103"/>
      <c r="C61" s="78" t="s">
        <v>151</v>
      </c>
      <c r="D61" s="178"/>
      <c r="E61" s="133" t="s">
        <v>152</v>
      </c>
      <c r="F61" s="81" t="s">
        <v>121</v>
      </c>
      <c r="G61" s="100" t="s">
        <v>73</v>
      </c>
      <c r="H61" s="82" t="s">
        <v>136</v>
      </c>
      <c r="I61" s="93"/>
      <c r="J61" s="84" t="s">
        <v>75</v>
      </c>
      <c r="K61" s="94" t="s">
        <v>75</v>
      </c>
      <c r="L61" s="82"/>
      <c r="M61" s="83" t="s">
        <v>75</v>
      </c>
      <c r="N61" s="84" t="s">
        <v>75</v>
      </c>
      <c r="O61" s="94" t="s">
        <v>75</v>
      </c>
      <c r="P61" s="82"/>
      <c r="Q61" s="83" t="s">
        <v>75</v>
      </c>
      <c r="R61" s="84" t="s">
        <v>75</v>
      </c>
      <c r="S61" s="94" t="s">
        <v>75</v>
      </c>
      <c r="T61" s="82"/>
      <c r="U61" s="83" t="s">
        <v>75</v>
      </c>
      <c r="V61" s="84" t="s">
        <v>75</v>
      </c>
      <c r="W61" s="94" t="s">
        <v>75</v>
      </c>
      <c r="X61" s="82"/>
    </row>
    <row r="62" s="44" customFormat="true" ht="51.75" hidden="false" customHeight="true" outlineLevel="0" collapsed="false">
      <c r="B62" s="103"/>
      <c r="C62" s="147" t="s">
        <v>153</v>
      </c>
      <c r="D62" s="150" t="n">
        <v>150000</v>
      </c>
      <c r="E62" s="116" t="s">
        <v>154</v>
      </c>
      <c r="F62" s="117" t="s">
        <v>139</v>
      </c>
      <c r="G62" s="107" t="s">
        <v>73</v>
      </c>
      <c r="H62" s="107" t="s">
        <v>136</v>
      </c>
      <c r="I62" s="108"/>
      <c r="J62" s="109" t="s">
        <v>75</v>
      </c>
      <c r="K62" s="113" t="s">
        <v>75</v>
      </c>
      <c r="L62" s="107"/>
      <c r="M62" s="108" t="s">
        <v>75</v>
      </c>
      <c r="N62" s="109" t="s">
        <v>75</v>
      </c>
      <c r="O62" s="113" t="s">
        <v>75</v>
      </c>
      <c r="P62" s="107"/>
      <c r="Q62" s="108" t="s">
        <v>75</v>
      </c>
      <c r="R62" s="109" t="s">
        <v>75</v>
      </c>
      <c r="S62" s="113" t="s">
        <v>75</v>
      </c>
      <c r="T62" s="107"/>
      <c r="U62" s="108" t="s">
        <v>75</v>
      </c>
      <c r="V62" s="109" t="s">
        <v>75</v>
      </c>
      <c r="W62" s="113" t="s">
        <v>75</v>
      </c>
      <c r="X62" s="107"/>
    </row>
    <row r="63" customFormat="false" ht="54" hidden="false" customHeight="true" outlineLevel="0" collapsed="false">
      <c r="B63" s="103"/>
      <c r="C63" s="147" t="s">
        <v>155</v>
      </c>
      <c r="D63" s="184"/>
      <c r="E63" s="116" t="s">
        <v>154</v>
      </c>
      <c r="F63" s="117" t="s">
        <v>139</v>
      </c>
      <c r="G63" s="107" t="n">
        <v>20</v>
      </c>
      <c r="H63" s="107" t="s">
        <v>136</v>
      </c>
      <c r="I63" s="108" t="s">
        <v>75</v>
      </c>
      <c r="J63" s="109" t="s">
        <v>75</v>
      </c>
      <c r="K63" s="113" t="s">
        <v>75</v>
      </c>
      <c r="L63" s="107" t="n">
        <v>3</v>
      </c>
      <c r="M63" s="108" t="s">
        <v>75</v>
      </c>
      <c r="N63" s="109" t="s">
        <v>75</v>
      </c>
      <c r="O63" s="113" t="s">
        <v>75</v>
      </c>
      <c r="P63" s="107" t="n">
        <v>8</v>
      </c>
      <c r="Q63" s="108" t="s">
        <v>75</v>
      </c>
      <c r="R63" s="109" t="s">
        <v>75</v>
      </c>
      <c r="S63" s="113" t="s">
        <v>75</v>
      </c>
      <c r="T63" s="107" t="n">
        <v>6</v>
      </c>
      <c r="U63" s="108" t="s">
        <v>75</v>
      </c>
      <c r="V63" s="109" t="s">
        <v>75</v>
      </c>
      <c r="W63" s="113" t="s">
        <v>75</v>
      </c>
      <c r="X63" s="107" t="n">
        <v>3</v>
      </c>
    </row>
    <row r="64" customFormat="false" ht="27.75" hidden="false" customHeight="true" outlineLevel="0" collapsed="false">
      <c r="B64" s="103"/>
      <c r="C64" s="147" t="s">
        <v>156</v>
      </c>
      <c r="D64" s="184"/>
      <c r="E64" s="116" t="s">
        <v>157</v>
      </c>
      <c r="F64" s="117"/>
      <c r="G64" s="185"/>
      <c r="H64" s="116" t="s">
        <v>158</v>
      </c>
      <c r="I64" s="108"/>
      <c r="J64" s="109" t="s">
        <v>75</v>
      </c>
      <c r="K64" s="113" t="s">
        <v>75</v>
      </c>
      <c r="L64" s="107"/>
      <c r="M64" s="108" t="s">
        <v>75</v>
      </c>
      <c r="N64" s="109" t="s">
        <v>75</v>
      </c>
      <c r="O64" s="113" t="s">
        <v>75</v>
      </c>
      <c r="P64" s="107"/>
      <c r="Q64" s="108" t="s">
        <v>75</v>
      </c>
      <c r="R64" s="109" t="s">
        <v>75</v>
      </c>
      <c r="S64" s="113" t="s">
        <v>75</v>
      </c>
      <c r="T64" s="107"/>
      <c r="U64" s="108" t="s">
        <v>75</v>
      </c>
      <c r="V64" s="109" t="s">
        <v>75</v>
      </c>
      <c r="W64" s="113" t="s">
        <v>75</v>
      </c>
      <c r="X64" s="107"/>
    </row>
    <row r="65" customFormat="false" ht="30" hidden="false" customHeight="true" outlineLevel="0" collapsed="false">
      <c r="B65" s="103"/>
      <c r="C65" s="78" t="s">
        <v>159</v>
      </c>
      <c r="D65" s="92"/>
      <c r="E65" s="133" t="s">
        <v>160</v>
      </c>
      <c r="F65" s="81" t="s">
        <v>121</v>
      </c>
      <c r="G65" s="100" t="s">
        <v>73</v>
      </c>
      <c r="H65" s="82" t="s">
        <v>136</v>
      </c>
      <c r="I65" s="93" t="s">
        <v>75</v>
      </c>
      <c r="J65" s="84" t="s">
        <v>75</v>
      </c>
      <c r="K65" s="94" t="s">
        <v>75</v>
      </c>
      <c r="L65" s="82"/>
      <c r="M65" s="83" t="s">
        <v>75</v>
      </c>
      <c r="N65" s="84" t="s">
        <v>75</v>
      </c>
      <c r="O65" s="94" t="s">
        <v>75</v>
      </c>
      <c r="P65" s="82"/>
      <c r="Q65" s="83" t="s">
        <v>75</v>
      </c>
      <c r="R65" s="84" t="s">
        <v>75</v>
      </c>
      <c r="S65" s="94" t="s">
        <v>75</v>
      </c>
      <c r="T65" s="82"/>
      <c r="U65" s="83" t="s">
        <v>75</v>
      </c>
      <c r="V65" s="84" t="s">
        <v>75</v>
      </c>
      <c r="W65" s="94" t="s">
        <v>75</v>
      </c>
      <c r="X65" s="82"/>
    </row>
    <row r="66" customFormat="false" ht="38.25" hidden="false" customHeight="true" outlineLevel="0" collapsed="false">
      <c r="B66" s="103"/>
      <c r="C66" s="182" t="s">
        <v>161</v>
      </c>
      <c r="D66" s="150"/>
      <c r="E66" s="133" t="s">
        <v>83</v>
      </c>
      <c r="F66" s="81" t="s">
        <v>121</v>
      </c>
      <c r="G66" s="100" t="s">
        <v>73</v>
      </c>
      <c r="H66" s="82" t="s">
        <v>136</v>
      </c>
      <c r="I66" s="93" t="s">
        <v>75</v>
      </c>
      <c r="J66" s="84" t="s">
        <v>75</v>
      </c>
      <c r="K66" s="94" t="s">
        <v>75</v>
      </c>
      <c r="L66" s="82"/>
      <c r="M66" s="83" t="s">
        <v>75</v>
      </c>
      <c r="N66" s="84" t="s">
        <v>75</v>
      </c>
      <c r="O66" s="94" t="s">
        <v>75</v>
      </c>
      <c r="P66" s="82"/>
      <c r="Q66" s="83" t="s">
        <v>75</v>
      </c>
      <c r="R66" s="84" t="s">
        <v>75</v>
      </c>
      <c r="S66" s="94" t="s">
        <v>75</v>
      </c>
      <c r="T66" s="82"/>
      <c r="U66" s="83" t="s">
        <v>75</v>
      </c>
      <c r="V66" s="84" t="s">
        <v>75</v>
      </c>
      <c r="W66" s="94" t="s">
        <v>75</v>
      </c>
      <c r="X66" s="82"/>
    </row>
    <row r="67" customFormat="false" ht="29.25" hidden="false" customHeight="true" outlineLevel="0" collapsed="false">
      <c r="B67" s="103"/>
      <c r="C67" s="182" t="s">
        <v>162</v>
      </c>
      <c r="D67" s="186"/>
      <c r="E67" s="133" t="s">
        <v>83</v>
      </c>
      <c r="F67" s="81" t="s">
        <v>121</v>
      </c>
      <c r="G67" s="187"/>
      <c r="H67" s="107" t="s">
        <v>136</v>
      </c>
      <c r="I67" s="108"/>
      <c r="J67" s="109"/>
      <c r="K67" s="113"/>
      <c r="L67" s="107"/>
      <c r="M67" s="108" t="s">
        <v>75</v>
      </c>
      <c r="N67" s="109"/>
      <c r="O67" s="112" t="n">
        <v>1</v>
      </c>
      <c r="P67" s="107"/>
      <c r="Q67" s="108"/>
      <c r="R67" s="109"/>
      <c r="S67" s="113"/>
      <c r="T67" s="107"/>
      <c r="U67" s="108" t="s">
        <v>75</v>
      </c>
      <c r="V67" s="109"/>
      <c r="W67" s="113"/>
      <c r="X67" s="107" t="n">
        <v>1</v>
      </c>
    </row>
    <row r="68" customFormat="false" ht="35.25" hidden="false" customHeight="true" outlineLevel="0" collapsed="false">
      <c r="B68" s="180"/>
      <c r="C68" s="188" t="s">
        <v>163</v>
      </c>
      <c r="D68" s="148"/>
      <c r="E68" s="116"/>
      <c r="F68" s="189"/>
      <c r="G68" s="140"/>
      <c r="H68" s="116"/>
      <c r="I68" s="141"/>
      <c r="J68" s="142"/>
      <c r="K68" s="146"/>
      <c r="L68" s="137"/>
      <c r="M68" s="141"/>
      <c r="N68" s="142"/>
      <c r="O68" s="145"/>
      <c r="P68" s="137"/>
      <c r="Q68" s="141"/>
      <c r="R68" s="142"/>
      <c r="S68" s="146"/>
      <c r="T68" s="137"/>
      <c r="U68" s="141"/>
      <c r="V68" s="142"/>
      <c r="W68" s="146"/>
      <c r="X68" s="137"/>
    </row>
    <row r="69" customFormat="false" ht="27" hidden="false" customHeight="true" outlineLevel="0" collapsed="false">
      <c r="B69" s="149"/>
      <c r="C69" s="147" t="s">
        <v>164</v>
      </c>
      <c r="D69" s="184"/>
      <c r="E69" s="116" t="s">
        <v>165</v>
      </c>
      <c r="F69" s="81" t="s">
        <v>139</v>
      </c>
      <c r="G69" s="106" t="n">
        <v>1</v>
      </c>
      <c r="H69" s="116" t="s">
        <v>166</v>
      </c>
      <c r="I69" s="108"/>
      <c r="J69" s="109"/>
      <c r="K69" s="113"/>
      <c r="L69" s="107"/>
      <c r="M69" s="108" t="s">
        <v>75</v>
      </c>
      <c r="N69" s="109" t="s">
        <v>75</v>
      </c>
      <c r="O69" s="112" t="s">
        <v>75</v>
      </c>
      <c r="P69" s="107" t="n">
        <v>1</v>
      </c>
      <c r="Q69" s="108"/>
      <c r="R69" s="109"/>
      <c r="S69" s="113"/>
      <c r="T69" s="107"/>
      <c r="U69" s="108"/>
      <c r="V69" s="109"/>
      <c r="W69" s="113"/>
      <c r="X69" s="107"/>
    </row>
    <row r="70" customFormat="false" ht="18.75" hidden="false" customHeight="true" outlineLevel="0" collapsed="false">
      <c r="B70" s="149"/>
      <c r="C70" s="147" t="s">
        <v>167</v>
      </c>
      <c r="D70" s="184"/>
      <c r="E70" s="116" t="s">
        <v>83</v>
      </c>
      <c r="F70" s="81" t="s">
        <v>139</v>
      </c>
      <c r="G70" s="106" t="n">
        <v>1</v>
      </c>
      <c r="H70" s="116" t="s">
        <v>168</v>
      </c>
      <c r="I70" s="108"/>
      <c r="J70" s="109"/>
      <c r="K70" s="113"/>
      <c r="L70" s="107"/>
      <c r="M70" s="108"/>
      <c r="N70" s="109"/>
      <c r="O70" s="112"/>
      <c r="P70" s="107"/>
      <c r="Q70" s="108"/>
      <c r="R70" s="109" t="s">
        <v>75</v>
      </c>
      <c r="S70" s="113" t="s">
        <v>75</v>
      </c>
      <c r="T70" s="107" t="n">
        <v>1</v>
      </c>
      <c r="U70" s="108"/>
      <c r="V70" s="109"/>
      <c r="W70" s="113"/>
      <c r="X70" s="107"/>
    </row>
    <row r="71" customFormat="false" ht="37.5" hidden="false" customHeight="true" outlineLevel="0" collapsed="false">
      <c r="B71" s="149"/>
      <c r="C71" s="78" t="s">
        <v>169</v>
      </c>
      <c r="D71" s="190"/>
      <c r="E71" s="133" t="s">
        <v>83</v>
      </c>
      <c r="F71" s="81" t="s">
        <v>80</v>
      </c>
      <c r="G71" s="100" t="n">
        <v>12</v>
      </c>
      <c r="H71" s="133" t="s">
        <v>170</v>
      </c>
      <c r="I71" s="93" t="s">
        <v>75</v>
      </c>
      <c r="J71" s="84" t="s">
        <v>75</v>
      </c>
      <c r="K71" s="85" t="s">
        <v>75</v>
      </c>
      <c r="L71" s="82" t="n">
        <v>2</v>
      </c>
      <c r="M71" s="93" t="s">
        <v>75</v>
      </c>
      <c r="N71" s="84" t="s">
        <v>75</v>
      </c>
      <c r="O71" s="85" t="s">
        <v>75</v>
      </c>
      <c r="P71" s="82" t="n">
        <v>4</v>
      </c>
      <c r="Q71" s="93" t="s">
        <v>75</v>
      </c>
      <c r="R71" s="84" t="s">
        <v>75</v>
      </c>
      <c r="S71" s="85" t="s">
        <v>75</v>
      </c>
      <c r="T71" s="82" t="n">
        <v>3</v>
      </c>
      <c r="U71" s="93" t="s">
        <v>75</v>
      </c>
      <c r="V71" s="84" t="s">
        <v>75</v>
      </c>
      <c r="W71" s="85" t="s">
        <v>75</v>
      </c>
      <c r="X71" s="82" t="n">
        <v>3</v>
      </c>
    </row>
    <row r="72" customFormat="false" ht="61.5" hidden="false" customHeight="true" outlineLevel="0" collapsed="false">
      <c r="B72" s="149"/>
      <c r="C72" s="78" t="s">
        <v>171</v>
      </c>
      <c r="D72" s="190"/>
      <c r="E72" s="133" t="s">
        <v>147</v>
      </c>
      <c r="F72" s="81" t="s">
        <v>80</v>
      </c>
      <c r="G72" s="100" t="n">
        <v>12</v>
      </c>
      <c r="H72" s="133" t="s">
        <v>170</v>
      </c>
      <c r="I72" s="93" t="s">
        <v>75</v>
      </c>
      <c r="J72" s="84" t="s">
        <v>75</v>
      </c>
      <c r="K72" s="85" t="s">
        <v>75</v>
      </c>
      <c r="L72" s="82" t="n">
        <v>3</v>
      </c>
      <c r="M72" s="93" t="s">
        <v>75</v>
      </c>
      <c r="N72" s="84" t="s">
        <v>75</v>
      </c>
      <c r="O72" s="85" t="s">
        <v>75</v>
      </c>
      <c r="P72" s="82" t="n">
        <v>3</v>
      </c>
      <c r="Q72" s="93" t="s">
        <v>75</v>
      </c>
      <c r="R72" s="84" t="s">
        <v>75</v>
      </c>
      <c r="S72" s="85" t="s">
        <v>75</v>
      </c>
      <c r="T72" s="82" t="n">
        <v>3</v>
      </c>
      <c r="U72" s="93" t="s">
        <v>75</v>
      </c>
      <c r="V72" s="84" t="s">
        <v>75</v>
      </c>
      <c r="W72" s="85" t="s">
        <v>75</v>
      </c>
      <c r="X72" s="82" t="n">
        <v>3</v>
      </c>
    </row>
    <row r="73" customFormat="false" ht="39" hidden="false" customHeight="true" outlineLevel="0" collapsed="false">
      <c r="B73" s="149"/>
      <c r="C73" s="78" t="s">
        <v>172</v>
      </c>
      <c r="D73" s="191"/>
      <c r="E73" s="133" t="s">
        <v>147</v>
      </c>
      <c r="F73" s="81" t="s">
        <v>80</v>
      </c>
      <c r="G73" s="100" t="n">
        <v>12</v>
      </c>
      <c r="H73" s="133" t="s">
        <v>170</v>
      </c>
      <c r="I73" s="93" t="s">
        <v>75</v>
      </c>
      <c r="J73" s="84" t="s">
        <v>75</v>
      </c>
      <c r="K73" s="85" t="s">
        <v>75</v>
      </c>
      <c r="L73" s="82" t="n">
        <v>3</v>
      </c>
      <c r="M73" s="93" t="s">
        <v>75</v>
      </c>
      <c r="N73" s="84" t="s">
        <v>75</v>
      </c>
      <c r="O73" s="85" t="s">
        <v>75</v>
      </c>
      <c r="P73" s="82" t="n">
        <v>3</v>
      </c>
      <c r="Q73" s="93" t="s">
        <v>75</v>
      </c>
      <c r="R73" s="84" t="s">
        <v>75</v>
      </c>
      <c r="S73" s="85" t="s">
        <v>75</v>
      </c>
      <c r="T73" s="82" t="n">
        <v>3</v>
      </c>
      <c r="U73" s="93" t="s">
        <v>75</v>
      </c>
      <c r="V73" s="84" t="s">
        <v>75</v>
      </c>
      <c r="W73" s="85" t="s">
        <v>75</v>
      </c>
      <c r="X73" s="82" t="n">
        <v>3</v>
      </c>
    </row>
    <row r="74" customFormat="false" ht="39" hidden="false" customHeight="true" outlineLevel="0" collapsed="false">
      <c r="B74" s="149"/>
      <c r="C74" s="78" t="s">
        <v>173</v>
      </c>
      <c r="D74" s="191"/>
      <c r="E74" s="133" t="s">
        <v>147</v>
      </c>
      <c r="F74" s="81" t="s">
        <v>80</v>
      </c>
      <c r="G74" s="100" t="n">
        <v>12</v>
      </c>
      <c r="H74" s="133" t="s">
        <v>170</v>
      </c>
      <c r="I74" s="93" t="s">
        <v>75</v>
      </c>
      <c r="J74" s="84" t="s">
        <v>75</v>
      </c>
      <c r="K74" s="85" t="s">
        <v>75</v>
      </c>
      <c r="L74" s="82" t="n">
        <v>3</v>
      </c>
      <c r="M74" s="93" t="s">
        <v>75</v>
      </c>
      <c r="N74" s="84" t="s">
        <v>75</v>
      </c>
      <c r="O74" s="85" t="s">
        <v>75</v>
      </c>
      <c r="P74" s="82" t="n">
        <v>3</v>
      </c>
      <c r="Q74" s="93" t="s">
        <v>75</v>
      </c>
      <c r="R74" s="84" t="s">
        <v>75</v>
      </c>
      <c r="S74" s="85" t="s">
        <v>75</v>
      </c>
      <c r="T74" s="82" t="n">
        <v>3</v>
      </c>
      <c r="U74" s="93" t="s">
        <v>75</v>
      </c>
      <c r="V74" s="84" t="s">
        <v>75</v>
      </c>
      <c r="W74" s="85" t="s">
        <v>75</v>
      </c>
      <c r="X74" s="82" t="n">
        <v>3</v>
      </c>
    </row>
    <row r="75" customFormat="false" ht="28.5" hidden="false" customHeight="true" outlineLevel="0" collapsed="false">
      <c r="B75" s="149"/>
      <c r="C75" s="78" t="s">
        <v>174</v>
      </c>
      <c r="D75" s="191"/>
      <c r="E75" s="133" t="s">
        <v>147</v>
      </c>
      <c r="F75" s="81" t="s">
        <v>80</v>
      </c>
      <c r="G75" s="100" t="n">
        <v>12</v>
      </c>
      <c r="H75" s="133" t="s">
        <v>175</v>
      </c>
      <c r="I75" s="93" t="s">
        <v>75</v>
      </c>
      <c r="J75" s="84" t="s">
        <v>75</v>
      </c>
      <c r="K75" s="85" t="s">
        <v>75</v>
      </c>
      <c r="L75" s="82" t="n">
        <v>3</v>
      </c>
      <c r="M75" s="93" t="s">
        <v>75</v>
      </c>
      <c r="N75" s="84" t="s">
        <v>75</v>
      </c>
      <c r="O75" s="85" t="s">
        <v>75</v>
      </c>
      <c r="P75" s="82" t="n">
        <v>3</v>
      </c>
      <c r="Q75" s="93" t="s">
        <v>75</v>
      </c>
      <c r="R75" s="84" t="s">
        <v>75</v>
      </c>
      <c r="S75" s="85" t="s">
        <v>75</v>
      </c>
      <c r="T75" s="82" t="n">
        <v>3</v>
      </c>
      <c r="U75" s="93" t="s">
        <v>75</v>
      </c>
      <c r="V75" s="84" t="s">
        <v>75</v>
      </c>
      <c r="W75" s="85" t="s">
        <v>75</v>
      </c>
      <c r="X75" s="82" t="n">
        <v>3</v>
      </c>
    </row>
    <row r="76" customFormat="false" ht="25.5" hidden="false" customHeight="true" outlineLevel="0" collapsed="false">
      <c r="B76" s="192"/>
      <c r="C76" s="78" t="s">
        <v>176</v>
      </c>
      <c r="D76" s="193"/>
      <c r="E76" s="133" t="s">
        <v>83</v>
      </c>
      <c r="F76" s="81" t="s">
        <v>80</v>
      </c>
      <c r="G76" s="100" t="n">
        <v>12</v>
      </c>
      <c r="H76" s="133" t="s">
        <v>175</v>
      </c>
      <c r="I76" s="82" t="s">
        <v>75</v>
      </c>
      <c r="J76" s="82" t="s">
        <v>75</v>
      </c>
      <c r="K76" s="82" t="s">
        <v>75</v>
      </c>
      <c r="L76" s="82" t="n">
        <v>3</v>
      </c>
      <c r="M76" s="82" t="s">
        <v>75</v>
      </c>
      <c r="N76" s="82" t="s">
        <v>75</v>
      </c>
      <c r="O76" s="82" t="s">
        <v>75</v>
      </c>
      <c r="P76" s="82" t="n">
        <v>3</v>
      </c>
      <c r="Q76" s="82" t="s">
        <v>75</v>
      </c>
      <c r="R76" s="82" t="s">
        <v>75</v>
      </c>
      <c r="S76" s="82" t="s">
        <v>75</v>
      </c>
      <c r="T76" s="82" t="n">
        <v>3</v>
      </c>
      <c r="U76" s="82" t="s">
        <v>75</v>
      </c>
      <c r="V76" s="82" t="s">
        <v>75</v>
      </c>
      <c r="W76" s="82" t="s">
        <v>75</v>
      </c>
      <c r="X76" s="82" t="n">
        <v>3</v>
      </c>
    </row>
    <row r="77" customFormat="false" ht="51.75" hidden="false" customHeight="true" outlineLevel="0" collapsed="false">
      <c r="B77" s="149"/>
      <c r="C77" s="78" t="s">
        <v>177</v>
      </c>
      <c r="D77" s="193"/>
      <c r="E77" s="133" t="s">
        <v>147</v>
      </c>
      <c r="F77" s="82" t="s">
        <v>80</v>
      </c>
      <c r="G77" s="100" t="n">
        <v>12</v>
      </c>
      <c r="H77" s="133" t="s">
        <v>175</v>
      </c>
      <c r="I77" s="82" t="s">
        <v>75</v>
      </c>
      <c r="J77" s="82" t="s">
        <v>75</v>
      </c>
      <c r="K77" s="82" t="s">
        <v>75</v>
      </c>
      <c r="L77" s="82" t="n">
        <v>3</v>
      </c>
      <c r="M77" s="82" t="s">
        <v>75</v>
      </c>
      <c r="N77" s="82" t="s">
        <v>75</v>
      </c>
      <c r="O77" s="82" t="s">
        <v>75</v>
      </c>
      <c r="P77" s="82" t="n">
        <v>3</v>
      </c>
      <c r="Q77" s="82" t="s">
        <v>75</v>
      </c>
      <c r="R77" s="82" t="s">
        <v>75</v>
      </c>
      <c r="S77" s="82" t="s">
        <v>75</v>
      </c>
      <c r="T77" s="82" t="n">
        <v>3</v>
      </c>
      <c r="U77" s="82" t="s">
        <v>75</v>
      </c>
      <c r="V77" s="82" t="s">
        <v>75</v>
      </c>
      <c r="W77" s="82" t="s">
        <v>75</v>
      </c>
      <c r="X77" s="82" t="n">
        <v>3</v>
      </c>
    </row>
    <row r="78" customFormat="false" ht="30.75" hidden="false" customHeight="true" outlineLevel="0" collapsed="false">
      <c r="B78" s="194"/>
      <c r="C78" s="195" t="s">
        <v>178</v>
      </c>
      <c r="D78" s="178"/>
      <c r="E78" s="133"/>
      <c r="F78" s="81"/>
      <c r="G78" s="196"/>
      <c r="H78" s="82"/>
      <c r="I78" s="197"/>
      <c r="J78" s="198"/>
      <c r="K78" s="199"/>
      <c r="L78" s="134"/>
      <c r="M78" s="197"/>
      <c r="N78" s="198"/>
      <c r="O78" s="200"/>
      <c r="P78" s="134"/>
      <c r="Q78" s="197"/>
      <c r="R78" s="198"/>
      <c r="S78" s="199"/>
      <c r="T78" s="134"/>
      <c r="U78" s="197"/>
      <c r="V78" s="198"/>
      <c r="W78" s="199"/>
      <c r="X78" s="134"/>
    </row>
    <row r="79" customFormat="false" ht="78.75" hidden="false" customHeight="true" outlineLevel="0" collapsed="false">
      <c r="B79" s="194"/>
      <c r="C79" s="201" t="s">
        <v>179</v>
      </c>
      <c r="D79" s="202"/>
      <c r="E79" s="98"/>
      <c r="F79" s="90"/>
      <c r="G79" s="203"/>
      <c r="H79" s="82"/>
      <c r="I79" s="93"/>
      <c r="J79" s="84"/>
      <c r="K79" s="85"/>
      <c r="L79" s="82"/>
      <c r="M79" s="93"/>
      <c r="N79" s="84"/>
      <c r="O79" s="86"/>
      <c r="P79" s="82"/>
      <c r="Q79" s="93"/>
      <c r="R79" s="84"/>
      <c r="S79" s="85"/>
      <c r="T79" s="82"/>
      <c r="U79" s="93"/>
      <c r="V79" s="84"/>
      <c r="W79" s="85"/>
      <c r="X79" s="82"/>
    </row>
    <row r="80" customFormat="false" ht="28.5" hidden="false" customHeight="true" outlineLevel="0" collapsed="false">
      <c r="B80" s="194"/>
      <c r="C80" s="147" t="s">
        <v>180</v>
      </c>
      <c r="D80" s="204"/>
      <c r="E80" s="133" t="s">
        <v>83</v>
      </c>
      <c r="F80" s="81" t="s">
        <v>80</v>
      </c>
      <c r="G80" s="205" t="s">
        <v>73</v>
      </c>
      <c r="H80" s="107" t="s">
        <v>181</v>
      </c>
      <c r="I80" s="108" t="s">
        <v>75</v>
      </c>
      <c r="J80" s="109" t="s">
        <v>75</v>
      </c>
      <c r="K80" s="113" t="s">
        <v>75</v>
      </c>
      <c r="L80" s="107"/>
      <c r="M80" s="108" t="s">
        <v>75</v>
      </c>
      <c r="N80" s="109" t="s">
        <v>75</v>
      </c>
      <c r="O80" s="112" t="s">
        <v>75</v>
      </c>
      <c r="P80" s="107"/>
      <c r="Q80" s="108" t="s">
        <v>75</v>
      </c>
      <c r="R80" s="109" t="s">
        <v>75</v>
      </c>
      <c r="S80" s="113" t="s">
        <v>75</v>
      </c>
      <c r="T80" s="107"/>
      <c r="U80" s="108" t="s">
        <v>75</v>
      </c>
      <c r="V80" s="109" t="s">
        <v>75</v>
      </c>
      <c r="W80" s="113" t="s">
        <v>75</v>
      </c>
      <c r="X80" s="107"/>
    </row>
    <row r="81" customFormat="false" ht="36.75" hidden="false" customHeight="true" outlineLevel="0" collapsed="false">
      <c r="B81" s="194"/>
      <c r="C81" s="206" t="s">
        <v>182</v>
      </c>
      <c r="D81" s="204"/>
      <c r="E81" s="207" t="s">
        <v>83</v>
      </c>
      <c r="F81" s="208" t="s">
        <v>80</v>
      </c>
      <c r="G81" s="106" t="n">
        <v>220</v>
      </c>
      <c r="H81" s="107" t="s">
        <v>181</v>
      </c>
      <c r="I81" s="108" t="s">
        <v>75</v>
      </c>
      <c r="J81" s="109" t="s">
        <v>75</v>
      </c>
      <c r="K81" s="113" t="s">
        <v>75</v>
      </c>
      <c r="L81" s="107" t="n">
        <v>100</v>
      </c>
      <c r="M81" s="108" t="s">
        <v>75</v>
      </c>
      <c r="N81" s="109" t="s">
        <v>75</v>
      </c>
      <c r="O81" s="113" t="s">
        <v>75</v>
      </c>
      <c r="P81" s="107" t="n">
        <v>60</v>
      </c>
      <c r="Q81" s="108" t="s">
        <v>75</v>
      </c>
      <c r="R81" s="109" t="s">
        <v>75</v>
      </c>
      <c r="S81" s="113" t="s">
        <v>75</v>
      </c>
      <c r="T81" s="107" t="n">
        <v>40</v>
      </c>
      <c r="U81" s="108" t="s">
        <v>75</v>
      </c>
      <c r="V81" s="109" t="s">
        <v>75</v>
      </c>
      <c r="W81" s="113" t="s">
        <v>75</v>
      </c>
      <c r="X81" s="107" t="n">
        <v>20</v>
      </c>
    </row>
    <row r="82" customFormat="false" ht="36.75" hidden="false" customHeight="true" outlineLevel="0" collapsed="false">
      <c r="B82" s="194"/>
      <c r="C82" s="206" t="s">
        <v>183</v>
      </c>
      <c r="D82" s="204"/>
      <c r="E82" s="207" t="s">
        <v>83</v>
      </c>
      <c r="F82" s="208" t="s">
        <v>80</v>
      </c>
      <c r="G82" s="106" t="s">
        <v>184</v>
      </c>
      <c r="H82" s="107" t="s">
        <v>181</v>
      </c>
      <c r="I82" s="93" t="s">
        <v>75</v>
      </c>
      <c r="J82" s="84" t="s">
        <v>75</v>
      </c>
      <c r="K82" s="85" t="s">
        <v>75</v>
      </c>
      <c r="L82" s="82"/>
      <c r="M82" s="93" t="s">
        <v>75</v>
      </c>
      <c r="N82" s="84" t="s">
        <v>75</v>
      </c>
      <c r="O82" s="85" t="s">
        <v>75</v>
      </c>
      <c r="P82" s="82"/>
      <c r="Q82" s="93" t="s">
        <v>75</v>
      </c>
      <c r="R82" s="84" t="s">
        <v>75</v>
      </c>
      <c r="S82" s="85" t="s">
        <v>75</v>
      </c>
      <c r="T82" s="82"/>
      <c r="U82" s="93" t="s">
        <v>75</v>
      </c>
      <c r="V82" s="84" t="s">
        <v>75</v>
      </c>
      <c r="W82" s="85" t="s">
        <v>75</v>
      </c>
      <c r="X82" s="82"/>
    </row>
    <row r="83" customFormat="false" ht="41.25" hidden="false" customHeight="true" outlineLevel="0" collapsed="false">
      <c r="B83" s="209"/>
      <c r="C83" s="210" t="s">
        <v>185</v>
      </c>
      <c r="D83" s="202"/>
      <c r="E83" s="98" t="s">
        <v>83</v>
      </c>
      <c r="F83" s="90" t="s">
        <v>80</v>
      </c>
      <c r="G83" s="82" t="s">
        <v>184</v>
      </c>
      <c r="H83" s="82" t="s">
        <v>181</v>
      </c>
      <c r="I83" s="93" t="s">
        <v>75</v>
      </c>
      <c r="J83" s="84" t="s">
        <v>75</v>
      </c>
      <c r="K83" s="85" t="s">
        <v>75</v>
      </c>
      <c r="L83" s="82"/>
      <c r="M83" s="93" t="s">
        <v>75</v>
      </c>
      <c r="N83" s="84" t="s">
        <v>75</v>
      </c>
      <c r="O83" s="85" t="s">
        <v>75</v>
      </c>
      <c r="P83" s="82"/>
      <c r="Q83" s="93" t="s">
        <v>75</v>
      </c>
      <c r="R83" s="84" t="s">
        <v>75</v>
      </c>
      <c r="S83" s="85" t="s">
        <v>75</v>
      </c>
      <c r="T83" s="82"/>
      <c r="U83" s="93" t="s">
        <v>75</v>
      </c>
      <c r="V83" s="84" t="s">
        <v>75</v>
      </c>
      <c r="W83" s="85" t="s">
        <v>75</v>
      </c>
      <c r="X83" s="82"/>
    </row>
    <row r="84" customFormat="false" ht="30" hidden="false" customHeight="true" outlineLevel="0" collapsed="false">
      <c r="B84" s="101"/>
      <c r="C84" s="210" t="s">
        <v>186</v>
      </c>
      <c r="D84" s="211"/>
      <c r="E84" s="98" t="s">
        <v>187</v>
      </c>
      <c r="F84" s="90" t="s">
        <v>72</v>
      </c>
      <c r="G84" s="82" t="s">
        <v>184</v>
      </c>
      <c r="H84" s="82" t="s">
        <v>181</v>
      </c>
      <c r="I84" s="93" t="s">
        <v>75</v>
      </c>
      <c r="J84" s="84" t="s">
        <v>75</v>
      </c>
      <c r="K84" s="85" t="s">
        <v>75</v>
      </c>
      <c r="L84" s="82"/>
      <c r="M84" s="93" t="s">
        <v>75</v>
      </c>
      <c r="N84" s="84" t="s">
        <v>75</v>
      </c>
      <c r="O84" s="85" t="s">
        <v>75</v>
      </c>
      <c r="P84" s="82"/>
      <c r="Q84" s="93" t="s">
        <v>75</v>
      </c>
      <c r="R84" s="84" t="s">
        <v>75</v>
      </c>
      <c r="S84" s="85" t="s">
        <v>75</v>
      </c>
      <c r="T84" s="82"/>
      <c r="U84" s="93" t="s">
        <v>75</v>
      </c>
      <c r="V84" s="84" t="s">
        <v>75</v>
      </c>
      <c r="W84" s="85" t="s">
        <v>75</v>
      </c>
      <c r="X84" s="82"/>
    </row>
    <row r="85" customFormat="false" ht="30" hidden="false" customHeight="true" outlineLevel="0" collapsed="false">
      <c r="B85" s="101"/>
      <c r="C85" s="210" t="s">
        <v>188</v>
      </c>
      <c r="D85" s="212"/>
      <c r="E85" s="133" t="s">
        <v>189</v>
      </c>
      <c r="F85" s="82"/>
      <c r="G85" s="82" t="s">
        <v>184</v>
      </c>
      <c r="H85" s="82"/>
      <c r="I85" s="93" t="s">
        <v>75</v>
      </c>
      <c r="J85" s="84" t="s">
        <v>75</v>
      </c>
      <c r="K85" s="85" t="s">
        <v>75</v>
      </c>
      <c r="L85" s="82"/>
      <c r="M85" s="93" t="s">
        <v>75</v>
      </c>
      <c r="N85" s="84" t="s">
        <v>75</v>
      </c>
      <c r="O85" s="85" t="s">
        <v>75</v>
      </c>
      <c r="P85" s="82"/>
      <c r="Q85" s="93" t="s">
        <v>75</v>
      </c>
      <c r="R85" s="84" t="s">
        <v>75</v>
      </c>
      <c r="S85" s="85" t="s">
        <v>75</v>
      </c>
      <c r="T85" s="82"/>
      <c r="U85" s="93" t="s">
        <v>75</v>
      </c>
      <c r="V85" s="84" t="s">
        <v>75</v>
      </c>
      <c r="W85" s="85" t="s">
        <v>75</v>
      </c>
      <c r="X85" s="82"/>
    </row>
    <row r="86" customFormat="false" ht="42.75" hidden="false" customHeight="true" outlineLevel="0" collapsed="false">
      <c r="B86" s="101"/>
      <c r="C86" s="210" t="s">
        <v>190</v>
      </c>
      <c r="D86" s="213"/>
      <c r="E86" s="98" t="s">
        <v>187</v>
      </c>
      <c r="F86" s="90" t="s">
        <v>72</v>
      </c>
      <c r="G86" s="100" t="s">
        <v>184</v>
      </c>
      <c r="H86" s="82" t="s">
        <v>181</v>
      </c>
      <c r="I86" s="93" t="s">
        <v>75</v>
      </c>
      <c r="J86" s="84" t="s">
        <v>75</v>
      </c>
      <c r="K86" s="85" t="s">
        <v>75</v>
      </c>
      <c r="L86" s="82"/>
      <c r="M86" s="93" t="s">
        <v>75</v>
      </c>
      <c r="N86" s="84" t="s">
        <v>75</v>
      </c>
      <c r="O86" s="85" t="s">
        <v>75</v>
      </c>
      <c r="P86" s="82"/>
      <c r="Q86" s="93" t="s">
        <v>75</v>
      </c>
      <c r="R86" s="84" t="s">
        <v>75</v>
      </c>
      <c r="S86" s="85" t="s">
        <v>75</v>
      </c>
      <c r="T86" s="82"/>
      <c r="U86" s="93" t="s">
        <v>75</v>
      </c>
      <c r="V86" s="84" t="s">
        <v>75</v>
      </c>
      <c r="W86" s="85" t="s">
        <v>75</v>
      </c>
      <c r="X86" s="82"/>
    </row>
    <row r="87" customFormat="false" ht="28.5" hidden="false" customHeight="true" outlineLevel="0" collapsed="false">
      <c r="B87" s="101"/>
      <c r="C87" s="214" t="s">
        <v>191</v>
      </c>
      <c r="D87" s="215"/>
      <c r="E87" s="216" t="s">
        <v>192</v>
      </c>
      <c r="F87" s="217" t="s">
        <v>80</v>
      </c>
      <c r="G87" s="100" t="s">
        <v>184</v>
      </c>
      <c r="H87" s="154" t="s">
        <v>181</v>
      </c>
      <c r="I87" s="218" t="s">
        <v>75</v>
      </c>
      <c r="J87" s="219" t="s">
        <v>75</v>
      </c>
      <c r="K87" s="220" t="s">
        <v>75</v>
      </c>
      <c r="L87" s="154"/>
      <c r="M87" s="218" t="s">
        <v>75</v>
      </c>
      <c r="N87" s="219" t="s">
        <v>75</v>
      </c>
      <c r="O87" s="220" t="s">
        <v>75</v>
      </c>
      <c r="P87" s="154"/>
      <c r="Q87" s="218" t="s">
        <v>75</v>
      </c>
      <c r="R87" s="219" t="s">
        <v>75</v>
      </c>
      <c r="S87" s="220" t="s">
        <v>75</v>
      </c>
      <c r="T87" s="154"/>
      <c r="U87" s="218" t="s">
        <v>75</v>
      </c>
      <c r="V87" s="219" t="s">
        <v>75</v>
      </c>
      <c r="W87" s="220" t="s">
        <v>75</v>
      </c>
      <c r="X87" s="154"/>
    </row>
    <row r="88" customFormat="false" ht="28.5" hidden="false" customHeight="true" outlineLevel="0" collapsed="false">
      <c r="B88" s="101"/>
      <c r="C88" s="214" t="s">
        <v>193</v>
      </c>
      <c r="D88" s="221"/>
      <c r="E88" s="155" t="s">
        <v>194</v>
      </c>
      <c r="F88" s="154"/>
      <c r="G88" s="100" t="s">
        <v>184</v>
      </c>
      <c r="H88" s="154" t="s">
        <v>181</v>
      </c>
      <c r="I88" s="218" t="s">
        <v>75</v>
      </c>
      <c r="J88" s="219" t="s">
        <v>75</v>
      </c>
      <c r="K88" s="220" t="s">
        <v>75</v>
      </c>
      <c r="L88" s="154"/>
      <c r="M88" s="218" t="s">
        <v>75</v>
      </c>
      <c r="N88" s="219" t="s">
        <v>75</v>
      </c>
      <c r="O88" s="220" t="s">
        <v>75</v>
      </c>
      <c r="P88" s="154"/>
      <c r="Q88" s="218" t="s">
        <v>75</v>
      </c>
      <c r="R88" s="219" t="s">
        <v>75</v>
      </c>
      <c r="S88" s="220" t="s">
        <v>75</v>
      </c>
      <c r="T88" s="154"/>
      <c r="U88" s="218" t="s">
        <v>75</v>
      </c>
      <c r="V88" s="219" t="s">
        <v>75</v>
      </c>
      <c r="W88" s="220" t="s">
        <v>75</v>
      </c>
      <c r="X88" s="154"/>
    </row>
    <row r="89" customFormat="false" ht="34.5" hidden="false" customHeight="true" outlineLevel="0" collapsed="false">
      <c r="B89" s="101"/>
      <c r="C89" s="214" t="s">
        <v>195</v>
      </c>
      <c r="D89" s="215"/>
      <c r="E89" s="216" t="s">
        <v>83</v>
      </c>
      <c r="F89" s="217" t="s">
        <v>80</v>
      </c>
      <c r="G89" s="222" t="s">
        <v>73</v>
      </c>
      <c r="H89" s="154" t="s">
        <v>181</v>
      </c>
      <c r="I89" s="218" t="s">
        <v>75</v>
      </c>
      <c r="J89" s="219" t="s">
        <v>75</v>
      </c>
      <c r="K89" s="220" t="s">
        <v>75</v>
      </c>
      <c r="L89" s="154"/>
      <c r="M89" s="218" t="s">
        <v>75</v>
      </c>
      <c r="N89" s="219" t="s">
        <v>75</v>
      </c>
      <c r="O89" s="220" t="s">
        <v>75</v>
      </c>
      <c r="P89" s="154"/>
      <c r="Q89" s="218" t="s">
        <v>75</v>
      </c>
      <c r="R89" s="219" t="s">
        <v>75</v>
      </c>
      <c r="S89" s="220" t="s">
        <v>75</v>
      </c>
      <c r="T89" s="154"/>
      <c r="U89" s="218" t="s">
        <v>75</v>
      </c>
      <c r="V89" s="219" t="s">
        <v>75</v>
      </c>
      <c r="W89" s="220" t="s">
        <v>75</v>
      </c>
      <c r="X89" s="154"/>
    </row>
    <row r="90" customFormat="false" ht="42.75" hidden="false" customHeight="true" outlineLevel="0" collapsed="false">
      <c r="B90" s="101"/>
      <c r="C90" s="223" t="s">
        <v>196</v>
      </c>
      <c r="D90" s="224"/>
      <c r="E90" s="225" t="s">
        <v>113</v>
      </c>
      <c r="F90" s="225" t="s">
        <v>72</v>
      </c>
      <c r="G90" s="160" t="s">
        <v>73</v>
      </c>
      <c r="H90" s="160" t="s">
        <v>181</v>
      </c>
      <c r="I90" s="172" t="s">
        <v>75</v>
      </c>
      <c r="J90" s="172" t="s">
        <v>75</v>
      </c>
      <c r="K90" s="172" t="s">
        <v>75</v>
      </c>
      <c r="L90" s="172"/>
      <c r="M90" s="172" t="s">
        <v>75</v>
      </c>
      <c r="N90" s="172" t="s">
        <v>75</v>
      </c>
      <c r="O90" s="172" t="s">
        <v>75</v>
      </c>
      <c r="P90" s="172"/>
      <c r="Q90" s="172" t="s">
        <v>75</v>
      </c>
      <c r="R90" s="172" t="s">
        <v>75</v>
      </c>
      <c r="S90" s="172" t="s">
        <v>75</v>
      </c>
      <c r="T90" s="172"/>
      <c r="U90" s="172" t="s">
        <v>75</v>
      </c>
      <c r="V90" s="172" t="s">
        <v>75</v>
      </c>
      <c r="W90" s="172" t="s">
        <v>75</v>
      </c>
      <c r="X90" s="172"/>
    </row>
    <row r="91" customFormat="false" ht="66" hidden="false" customHeight="true" outlineLevel="0" collapsed="false">
      <c r="B91" s="101"/>
      <c r="C91" s="226" t="s">
        <v>197</v>
      </c>
      <c r="D91" s="224"/>
      <c r="E91" s="225" t="s">
        <v>113</v>
      </c>
      <c r="F91" s="225" t="s">
        <v>72</v>
      </c>
      <c r="G91" s="160" t="s">
        <v>73</v>
      </c>
      <c r="H91" s="160" t="s">
        <v>181</v>
      </c>
      <c r="I91" s="172" t="s">
        <v>75</v>
      </c>
      <c r="J91" s="172" t="s">
        <v>75</v>
      </c>
      <c r="K91" s="172" t="s">
        <v>75</v>
      </c>
      <c r="L91" s="172"/>
      <c r="M91" s="172" t="s">
        <v>75</v>
      </c>
      <c r="N91" s="172" t="s">
        <v>75</v>
      </c>
      <c r="O91" s="172" t="s">
        <v>75</v>
      </c>
      <c r="P91" s="172"/>
      <c r="Q91" s="172" t="s">
        <v>75</v>
      </c>
      <c r="R91" s="172" t="s">
        <v>75</v>
      </c>
      <c r="S91" s="172" t="s">
        <v>75</v>
      </c>
      <c r="T91" s="172"/>
      <c r="U91" s="172" t="s">
        <v>75</v>
      </c>
      <c r="V91" s="172" t="s">
        <v>75</v>
      </c>
      <c r="W91" s="172" t="s">
        <v>75</v>
      </c>
      <c r="X91" s="172"/>
    </row>
    <row r="92" customFormat="false" ht="27.75" hidden="false" customHeight="true" outlineLevel="0" collapsed="false">
      <c r="B92" s="101"/>
      <c r="C92" s="214" t="s">
        <v>198</v>
      </c>
      <c r="D92" s="215"/>
      <c r="E92" s="216" t="s">
        <v>83</v>
      </c>
      <c r="F92" s="217" t="s">
        <v>80</v>
      </c>
      <c r="G92" s="222" t="s">
        <v>73</v>
      </c>
      <c r="H92" s="154" t="s">
        <v>199</v>
      </c>
      <c r="I92" s="218" t="s">
        <v>75</v>
      </c>
      <c r="J92" s="219" t="s">
        <v>75</v>
      </c>
      <c r="K92" s="220" t="s">
        <v>75</v>
      </c>
      <c r="L92" s="154"/>
      <c r="M92" s="218" t="s">
        <v>75</v>
      </c>
      <c r="N92" s="219" t="s">
        <v>75</v>
      </c>
      <c r="O92" s="220" t="s">
        <v>75</v>
      </c>
      <c r="P92" s="154"/>
      <c r="Q92" s="218" t="s">
        <v>75</v>
      </c>
      <c r="R92" s="219" t="s">
        <v>75</v>
      </c>
      <c r="S92" s="220" t="s">
        <v>75</v>
      </c>
      <c r="T92" s="154"/>
      <c r="U92" s="218" t="s">
        <v>75</v>
      </c>
      <c r="V92" s="219" t="s">
        <v>75</v>
      </c>
      <c r="W92" s="220" t="s">
        <v>75</v>
      </c>
      <c r="X92" s="154"/>
    </row>
    <row r="93" s="181" customFormat="true" ht="33" hidden="false" customHeight="true" outlineLevel="0" collapsed="false">
      <c r="B93" s="227"/>
      <c r="C93" s="214" t="s">
        <v>200</v>
      </c>
      <c r="D93" s="221"/>
      <c r="E93" s="216" t="s">
        <v>201</v>
      </c>
      <c r="F93" s="217" t="s">
        <v>80</v>
      </c>
      <c r="G93" s="222" t="s">
        <v>73</v>
      </c>
      <c r="H93" s="154" t="s">
        <v>199</v>
      </c>
      <c r="I93" s="218" t="s">
        <v>75</v>
      </c>
      <c r="J93" s="219" t="s">
        <v>75</v>
      </c>
      <c r="K93" s="220" t="s">
        <v>75</v>
      </c>
      <c r="L93" s="154"/>
      <c r="M93" s="218" t="s">
        <v>75</v>
      </c>
      <c r="N93" s="219" t="s">
        <v>75</v>
      </c>
      <c r="O93" s="220" t="s">
        <v>75</v>
      </c>
      <c r="P93" s="154"/>
      <c r="Q93" s="218" t="s">
        <v>75</v>
      </c>
      <c r="R93" s="219" t="s">
        <v>75</v>
      </c>
      <c r="S93" s="220" t="s">
        <v>75</v>
      </c>
      <c r="T93" s="154"/>
      <c r="U93" s="218" t="s">
        <v>75</v>
      </c>
      <c r="V93" s="219" t="s">
        <v>75</v>
      </c>
      <c r="W93" s="220" t="s">
        <v>75</v>
      </c>
      <c r="X93" s="154"/>
    </row>
    <row r="94" customFormat="false" ht="36.75" hidden="false" customHeight="true" outlineLevel="0" collapsed="false">
      <c r="B94" s="101"/>
      <c r="C94" s="214" t="s">
        <v>202</v>
      </c>
      <c r="D94" s="215"/>
      <c r="E94" s="216" t="s">
        <v>83</v>
      </c>
      <c r="F94" s="217" t="s">
        <v>80</v>
      </c>
      <c r="G94" s="222" t="s">
        <v>73</v>
      </c>
      <c r="H94" s="154" t="s">
        <v>181</v>
      </c>
      <c r="I94" s="218" t="s">
        <v>75</v>
      </c>
      <c r="J94" s="219" t="s">
        <v>75</v>
      </c>
      <c r="K94" s="220" t="s">
        <v>75</v>
      </c>
      <c r="L94" s="154"/>
      <c r="M94" s="218" t="s">
        <v>75</v>
      </c>
      <c r="N94" s="219" t="s">
        <v>75</v>
      </c>
      <c r="O94" s="220" t="s">
        <v>75</v>
      </c>
      <c r="P94" s="154"/>
      <c r="Q94" s="218" t="s">
        <v>75</v>
      </c>
      <c r="R94" s="219" t="s">
        <v>75</v>
      </c>
      <c r="S94" s="220" t="s">
        <v>75</v>
      </c>
      <c r="T94" s="154"/>
      <c r="U94" s="218" t="s">
        <v>75</v>
      </c>
      <c r="V94" s="219" t="s">
        <v>75</v>
      </c>
      <c r="W94" s="220" t="s">
        <v>75</v>
      </c>
      <c r="X94" s="154"/>
    </row>
    <row r="95" customFormat="false" ht="32.25" hidden="false" customHeight="true" outlineLevel="0" collapsed="false">
      <c r="B95" s="101"/>
      <c r="C95" s="214" t="s">
        <v>203</v>
      </c>
      <c r="D95" s="221"/>
      <c r="E95" s="155" t="s">
        <v>83</v>
      </c>
      <c r="F95" s="154" t="s">
        <v>80</v>
      </c>
      <c r="G95" s="222" t="s">
        <v>184</v>
      </c>
      <c r="H95" s="154" t="s">
        <v>181</v>
      </c>
      <c r="I95" s="218" t="s">
        <v>75</v>
      </c>
      <c r="J95" s="219" t="s">
        <v>75</v>
      </c>
      <c r="K95" s="220" t="s">
        <v>75</v>
      </c>
      <c r="L95" s="154"/>
      <c r="M95" s="218" t="s">
        <v>75</v>
      </c>
      <c r="N95" s="219" t="s">
        <v>75</v>
      </c>
      <c r="O95" s="220" t="s">
        <v>75</v>
      </c>
      <c r="P95" s="154"/>
      <c r="Q95" s="218" t="s">
        <v>75</v>
      </c>
      <c r="R95" s="219" t="s">
        <v>75</v>
      </c>
      <c r="S95" s="220" t="s">
        <v>75</v>
      </c>
      <c r="T95" s="154"/>
      <c r="U95" s="218" t="s">
        <v>75</v>
      </c>
      <c r="V95" s="219" t="s">
        <v>75</v>
      </c>
      <c r="W95" s="220" t="s">
        <v>75</v>
      </c>
      <c r="X95" s="154"/>
    </row>
    <row r="96" customFormat="false" ht="26.25" hidden="false" customHeight="true" outlineLevel="0" collapsed="false">
      <c r="B96" s="101"/>
      <c r="C96" s="214" t="s">
        <v>204</v>
      </c>
      <c r="D96" s="215"/>
      <c r="E96" s="216" t="s">
        <v>83</v>
      </c>
      <c r="F96" s="217" t="s">
        <v>80</v>
      </c>
      <c r="G96" s="222" t="s">
        <v>73</v>
      </c>
      <c r="H96" s="154" t="s">
        <v>181</v>
      </c>
      <c r="I96" s="218" t="s">
        <v>75</v>
      </c>
      <c r="J96" s="219" t="s">
        <v>75</v>
      </c>
      <c r="K96" s="220" t="s">
        <v>75</v>
      </c>
      <c r="L96" s="154"/>
      <c r="M96" s="218" t="s">
        <v>75</v>
      </c>
      <c r="N96" s="219" t="s">
        <v>75</v>
      </c>
      <c r="O96" s="228" t="s">
        <v>75</v>
      </c>
      <c r="P96" s="154"/>
      <c r="Q96" s="218" t="s">
        <v>75</v>
      </c>
      <c r="R96" s="219" t="s">
        <v>75</v>
      </c>
      <c r="S96" s="220" t="s">
        <v>75</v>
      </c>
      <c r="T96" s="154"/>
      <c r="U96" s="218" t="s">
        <v>75</v>
      </c>
      <c r="V96" s="219" t="s">
        <v>75</v>
      </c>
      <c r="W96" s="220" t="s">
        <v>75</v>
      </c>
      <c r="X96" s="154"/>
    </row>
    <row r="97" customFormat="false" ht="33" hidden="false" customHeight="true" outlineLevel="0" collapsed="false">
      <c r="B97" s="101"/>
      <c r="C97" s="214" t="s">
        <v>205</v>
      </c>
      <c r="D97" s="215"/>
      <c r="E97" s="216" t="s">
        <v>206</v>
      </c>
      <c r="F97" s="217" t="s">
        <v>80</v>
      </c>
      <c r="G97" s="222" t="s">
        <v>73</v>
      </c>
      <c r="H97" s="154" t="s">
        <v>181</v>
      </c>
      <c r="I97" s="218" t="s">
        <v>75</v>
      </c>
      <c r="J97" s="219" t="s">
        <v>75</v>
      </c>
      <c r="K97" s="220" t="s">
        <v>75</v>
      </c>
      <c r="L97" s="154"/>
      <c r="M97" s="218" t="s">
        <v>75</v>
      </c>
      <c r="N97" s="219" t="s">
        <v>75</v>
      </c>
      <c r="O97" s="228" t="s">
        <v>75</v>
      </c>
      <c r="P97" s="154"/>
      <c r="Q97" s="218" t="s">
        <v>75</v>
      </c>
      <c r="R97" s="219" t="s">
        <v>75</v>
      </c>
      <c r="S97" s="220" t="s">
        <v>75</v>
      </c>
      <c r="T97" s="154"/>
      <c r="U97" s="218" t="s">
        <v>75</v>
      </c>
      <c r="V97" s="219" t="s">
        <v>75</v>
      </c>
      <c r="W97" s="220" t="s">
        <v>75</v>
      </c>
      <c r="X97" s="154"/>
    </row>
    <row r="98" customFormat="false" ht="27.75" hidden="false" customHeight="true" outlineLevel="0" collapsed="false">
      <c r="B98" s="101"/>
      <c r="C98" s="214" t="s">
        <v>207</v>
      </c>
      <c r="D98" s="215"/>
      <c r="E98" s="216" t="s">
        <v>208</v>
      </c>
      <c r="F98" s="217" t="s">
        <v>80</v>
      </c>
      <c r="G98" s="222" t="n">
        <v>5</v>
      </c>
      <c r="H98" s="154" t="s">
        <v>209</v>
      </c>
      <c r="I98" s="218" t="s">
        <v>75</v>
      </c>
      <c r="J98" s="219" t="s">
        <v>75</v>
      </c>
      <c r="K98" s="220" t="s">
        <v>75</v>
      </c>
      <c r="L98" s="154" t="n">
        <v>1</v>
      </c>
      <c r="M98" s="218" t="s">
        <v>75</v>
      </c>
      <c r="N98" s="219" t="s">
        <v>75</v>
      </c>
      <c r="O98" s="228" t="s">
        <v>75</v>
      </c>
      <c r="P98" s="154" t="n">
        <v>2</v>
      </c>
      <c r="Q98" s="218" t="s">
        <v>75</v>
      </c>
      <c r="R98" s="219" t="s">
        <v>75</v>
      </c>
      <c r="S98" s="220" t="s">
        <v>75</v>
      </c>
      <c r="T98" s="154" t="n">
        <v>2</v>
      </c>
      <c r="U98" s="218" t="s">
        <v>75</v>
      </c>
      <c r="V98" s="219"/>
      <c r="W98" s="220"/>
      <c r="X98" s="154"/>
    </row>
    <row r="99" customFormat="false" ht="29.25" hidden="false" customHeight="true" outlineLevel="0" collapsed="false">
      <c r="B99" s="101"/>
      <c r="C99" s="214" t="s">
        <v>210</v>
      </c>
      <c r="D99" s="215"/>
      <c r="E99" s="216" t="s">
        <v>83</v>
      </c>
      <c r="F99" s="217" t="s">
        <v>80</v>
      </c>
      <c r="G99" s="222" t="s">
        <v>73</v>
      </c>
      <c r="H99" s="154" t="s">
        <v>181</v>
      </c>
      <c r="I99" s="218" t="s">
        <v>75</v>
      </c>
      <c r="J99" s="219" t="s">
        <v>75</v>
      </c>
      <c r="K99" s="220" t="s">
        <v>75</v>
      </c>
      <c r="L99" s="154"/>
      <c r="M99" s="218" t="s">
        <v>75</v>
      </c>
      <c r="N99" s="219" t="s">
        <v>75</v>
      </c>
      <c r="O99" s="228" t="s">
        <v>75</v>
      </c>
      <c r="P99" s="154"/>
      <c r="Q99" s="218" t="s">
        <v>75</v>
      </c>
      <c r="R99" s="219" t="s">
        <v>75</v>
      </c>
      <c r="S99" s="220" t="s">
        <v>75</v>
      </c>
      <c r="T99" s="154"/>
      <c r="U99" s="218" t="s">
        <v>75</v>
      </c>
      <c r="V99" s="219" t="s">
        <v>75</v>
      </c>
      <c r="W99" s="220" t="s">
        <v>75</v>
      </c>
      <c r="X99" s="154"/>
    </row>
    <row r="100" customFormat="false" ht="23.25" hidden="false" customHeight="true" outlineLevel="0" collapsed="false">
      <c r="B100" s="101"/>
      <c r="C100" s="214" t="s">
        <v>211</v>
      </c>
      <c r="D100" s="215"/>
      <c r="E100" s="216" t="s">
        <v>83</v>
      </c>
      <c r="F100" s="217" t="s">
        <v>80</v>
      </c>
      <c r="G100" s="222" t="s">
        <v>184</v>
      </c>
      <c r="H100" s="154" t="s">
        <v>181</v>
      </c>
      <c r="I100" s="218" t="s">
        <v>75</v>
      </c>
      <c r="J100" s="219" t="s">
        <v>75</v>
      </c>
      <c r="K100" s="220" t="s">
        <v>75</v>
      </c>
      <c r="L100" s="154"/>
      <c r="M100" s="218" t="s">
        <v>75</v>
      </c>
      <c r="N100" s="219" t="s">
        <v>75</v>
      </c>
      <c r="O100" s="228" t="s">
        <v>75</v>
      </c>
      <c r="P100" s="154"/>
      <c r="Q100" s="218" t="s">
        <v>75</v>
      </c>
      <c r="R100" s="219" t="s">
        <v>75</v>
      </c>
      <c r="S100" s="220" t="s">
        <v>75</v>
      </c>
      <c r="T100" s="154"/>
      <c r="U100" s="218" t="s">
        <v>75</v>
      </c>
      <c r="V100" s="219" t="s">
        <v>75</v>
      </c>
      <c r="W100" s="220" t="s">
        <v>75</v>
      </c>
      <c r="X100" s="154"/>
    </row>
    <row r="101" customFormat="false" ht="29.25" hidden="false" customHeight="true" outlineLevel="0" collapsed="false">
      <c r="B101" s="101"/>
      <c r="C101" s="214" t="s">
        <v>212</v>
      </c>
      <c r="D101" s="215"/>
      <c r="E101" s="216" t="s">
        <v>83</v>
      </c>
      <c r="F101" s="217" t="s">
        <v>80</v>
      </c>
      <c r="G101" s="222" t="s">
        <v>184</v>
      </c>
      <c r="H101" s="154" t="s">
        <v>181</v>
      </c>
      <c r="I101" s="218" t="s">
        <v>75</v>
      </c>
      <c r="J101" s="219" t="s">
        <v>75</v>
      </c>
      <c r="K101" s="220" t="s">
        <v>75</v>
      </c>
      <c r="L101" s="154"/>
      <c r="M101" s="218" t="s">
        <v>75</v>
      </c>
      <c r="N101" s="219" t="s">
        <v>75</v>
      </c>
      <c r="O101" s="228" t="s">
        <v>75</v>
      </c>
      <c r="P101" s="154"/>
      <c r="Q101" s="218" t="s">
        <v>75</v>
      </c>
      <c r="R101" s="219" t="s">
        <v>75</v>
      </c>
      <c r="S101" s="220" t="s">
        <v>75</v>
      </c>
      <c r="T101" s="154"/>
      <c r="U101" s="218" t="s">
        <v>75</v>
      </c>
      <c r="V101" s="219" t="s">
        <v>75</v>
      </c>
      <c r="W101" s="220" t="s">
        <v>75</v>
      </c>
      <c r="X101" s="154"/>
    </row>
    <row r="102" customFormat="false" ht="48.75" hidden="false" customHeight="true" outlineLevel="0" collapsed="false">
      <c r="B102" s="101"/>
      <c r="C102" s="214" t="s">
        <v>213</v>
      </c>
      <c r="D102" s="215"/>
      <c r="E102" s="216" t="s">
        <v>214</v>
      </c>
      <c r="F102" s="217" t="s">
        <v>80</v>
      </c>
      <c r="G102" s="222" t="s">
        <v>184</v>
      </c>
      <c r="H102" s="154" t="s">
        <v>215</v>
      </c>
      <c r="I102" s="218" t="s">
        <v>75</v>
      </c>
      <c r="J102" s="219" t="s">
        <v>75</v>
      </c>
      <c r="K102" s="220" t="s">
        <v>75</v>
      </c>
      <c r="L102" s="154"/>
      <c r="M102" s="218" t="s">
        <v>75</v>
      </c>
      <c r="N102" s="219" t="s">
        <v>75</v>
      </c>
      <c r="O102" s="228" t="s">
        <v>75</v>
      </c>
      <c r="P102" s="154"/>
      <c r="Q102" s="218" t="s">
        <v>75</v>
      </c>
      <c r="R102" s="219" t="s">
        <v>75</v>
      </c>
      <c r="S102" s="220" t="s">
        <v>75</v>
      </c>
      <c r="T102" s="154"/>
      <c r="U102" s="218" t="s">
        <v>75</v>
      </c>
      <c r="V102" s="219" t="s">
        <v>75</v>
      </c>
      <c r="W102" s="220" t="s">
        <v>75</v>
      </c>
      <c r="X102" s="154"/>
    </row>
    <row r="103" customFormat="false" ht="40.5" hidden="false" customHeight="true" outlineLevel="0" collapsed="false">
      <c r="B103" s="101"/>
      <c r="C103" s="214" t="s">
        <v>216</v>
      </c>
      <c r="D103" s="215"/>
      <c r="E103" s="216" t="s">
        <v>217</v>
      </c>
      <c r="F103" s="217" t="s">
        <v>80</v>
      </c>
      <c r="G103" s="222" t="s">
        <v>184</v>
      </c>
      <c r="H103" s="154" t="s">
        <v>181</v>
      </c>
      <c r="I103" s="218" t="s">
        <v>75</v>
      </c>
      <c r="J103" s="219" t="s">
        <v>75</v>
      </c>
      <c r="K103" s="220" t="s">
        <v>75</v>
      </c>
      <c r="L103" s="154"/>
      <c r="M103" s="218" t="s">
        <v>75</v>
      </c>
      <c r="N103" s="219" t="s">
        <v>75</v>
      </c>
      <c r="O103" s="228" t="s">
        <v>75</v>
      </c>
      <c r="P103" s="154"/>
      <c r="Q103" s="218" t="s">
        <v>75</v>
      </c>
      <c r="R103" s="219" t="s">
        <v>75</v>
      </c>
      <c r="S103" s="220" t="s">
        <v>75</v>
      </c>
      <c r="T103" s="154"/>
      <c r="U103" s="218" t="s">
        <v>75</v>
      </c>
      <c r="V103" s="219" t="s">
        <v>75</v>
      </c>
      <c r="W103" s="220" t="s">
        <v>75</v>
      </c>
      <c r="X103" s="154"/>
    </row>
    <row r="104" customFormat="false" ht="66.75" hidden="false" customHeight="true" outlineLevel="0" collapsed="false">
      <c r="B104" s="101"/>
      <c r="C104" s="223" t="s">
        <v>218</v>
      </c>
      <c r="D104" s="224"/>
      <c r="E104" s="225" t="s">
        <v>83</v>
      </c>
      <c r="F104" s="225" t="s">
        <v>72</v>
      </c>
      <c r="G104" s="172" t="n">
        <v>30</v>
      </c>
      <c r="H104" s="160" t="s">
        <v>215</v>
      </c>
      <c r="I104" s="229" t="s">
        <v>75</v>
      </c>
      <c r="J104" s="230" t="s">
        <v>75</v>
      </c>
      <c r="K104" s="231" t="s">
        <v>75</v>
      </c>
      <c r="L104" s="232" t="n">
        <v>7</v>
      </c>
      <c r="M104" s="229" t="s">
        <v>75</v>
      </c>
      <c r="N104" s="230" t="s">
        <v>75</v>
      </c>
      <c r="O104" s="231" t="s">
        <v>75</v>
      </c>
      <c r="P104" s="232" t="n">
        <v>12</v>
      </c>
      <c r="Q104" s="229" t="s">
        <v>75</v>
      </c>
      <c r="R104" s="230" t="s">
        <v>75</v>
      </c>
      <c r="S104" s="231" t="s">
        <v>75</v>
      </c>
      <c r="T104" s="232" t="n">
        <v>6</v>
      </c>
      <c r="U104" s="229" t="s">
        <v>75</v>
      </c>
      <c r="V104" s="230" t="s">
        <v>75</v>
      </c>
      <c r="W104" s="231" t="s">
        <v>75</v>
      </c>
      <c r="X104" s="232" t="n">
        <v>5</v>
      </c>
    </row>
    <row r="105" customFormat="false" ht="30.75" hidden="false" customHeight="true" outlineLevel="0" collapsed="false">
      <c r="B105" s="101" t="s">
        <v>219</v>
      </c>
      <c r="C105" s="201" t="s">
        <v>220</v>
      </c>
      <c r="D105" s="233"/>
      <c r="E105" s="98"/>
      <c r="F105" s="99"/>
      <c r="G105" s="134"/>
      <c r="H105" s="82"/>
      <c r="I105" s="93"/>
      <c r="J105" s="84"/>
      <c r="K105" s="85"/>
      <c r="L105" s="82"/>
      <c r="M105" s="93"/>
      <c r="N105" s="84"/>
      <c r="O105" s="167"/>
      <c r="P105" s="82"/>
      <c r="Q105" s="93"/>
      <c r="R105" s="84"/>
      <c r="S105" s="85"/>
      <c r="T105" s="82"/>
      <c r="U105" s="93"/>
      <c r="V105" s="84"/>
      <c r="W105" s="85"/>
      <c r="X105" s="82"/>
    </row>
    <row r="106" customFormat="false" ht="24.75" hidden="false" customHeight="true" outlineLevel="0" collapsed="false">
      <c r="B106" s="180"/>
      <c r="C106" s="78" t="s">
        <v>221</v>
      </c>
      <c r="D106" s="92" t="n">
        <v>800000</v>
      </c>
      <c r="E106" s="98" t="s">
        <v>222</v>
      </c>
      <c r="F106" s="99" t="s">
        <v>139</v>
      </c>
      <c r="G106" s="134" t="n">
        <v>3</v>
      </c>
      <c r="H106" s="82" t="s">
        <v>223</v>
      </c>
      <c r="I106" s="93"/>
      <c r="J106" s="84"/>
      <c r="K106" s="85"/>
      <c r="L106" s="82"/>
      <c r="M106" s="93" t="s">
        <v>75</v>
      </c>
      <c r="N106" s="84" t="s">
        <v>75</v>
      </c>
      <c r="O106" s="167" t="s">
        <v>75</v>
      </c>
      <c r="P106" s="134" t="n">
        <v>1</v>
      </c>
      <c r="Q106" s="93" t="s">
        <v>75</v>
      </c>
      <c r="R106" s="83" t="s">
        <v>75</v>
      </c>
      <c r="S106" s="85" t="s">
        <v>75</v>
      </c>
      <c r="T106" s="134" t="n">
        <v>1</v>
      </c>
      <c r="U106" s="93" t="s">
        <v>75</v>
      </c>
      <c r="V106" s="84" t="s">
        <v>75</v>
      </c>
      <c r="W106" s="85" t="s">
        <v>75</v>
      </c>
      <c r="X106" s="82" t="n">
        <v>1</v>
      </c>
    </row>
    <row r="107" s="234" customFormat="true" ht="18.75" hidden="false" customHeight="true" outlineLevel="0" collapsed="false">
      <c r="B107" s="235"/>
      <c r="C107" s="169" t="s">
        <v>224</v>
      </c>
      <c r="D107" s="193"/>
      <c r="E107" s="236"/>
      <c r="F107" s="237"/>
      <c r="G107" s="203"/>
      <c r="H107" s="82"/>
      <c r="I107" s="93"/>
      <c r="J107" s="84"/>
      <c r="K107" s="85"/>
      <c r="L107" s="82"/>
      <c r="M107" s="93"/>
      <c r="N107" s="84"/>
      <c r="O107" s="167"/>
      <c r="P107" s="82"/>
      <c r="Q107" s="93"/>
      <c r="R107" s="84"/>
      <c r="S107" s="85"/>
      <c r="T107" s="82"/>
      <c r="U107" s="93"/>
      <c r="V107" s="84"/>
      <c r="W107" s="85"/>
      <c r="X107" s="82"/>
    </row>
    <row r="108" customFormat="false" ht="17.25" hidden="false" customHeight="true" outlineLevel="0" collapsed="false">
      <c r="B108" s="169"/>
      <c r="C108" s="147" t="s">
        <v>225</v>
      </c>
      <c r="D108" s="238" t="n">
        <v>96278334</v>
      </c>
      <c r="E108" s="238"/>
      <c r="F108" s="117"/>
      <c r="G108" s="239"/>
      <c r="H108" s="116" t="s">
        <v>170</v>
      </c>
      <c r="I108" s="141" t="s">
        <v>75</v>
      </c>
      <c r="J108" s="142" t="s">
        <v>75</v>
      </c>
      <c r="K108" s="146" t="s">
        <v>75</v>
      </c>
      <c r="L108" s="137"/>
      <c r="M108" s="141" t="s">
        <v>75</v>
      </c>
      <c r="N108" s="142" t="s">
        <v>75</v>
      </c>
      <c r="O108" s="146" t="s">
        <v>75</v>
      </c>
      <c r="P108" s="137"/>
      <c r="Q108" s="141" t="s">
        <v>75</v>
      </c>
      <c r="R108" s="142" t="s">
        <v>75</v>
      </c>
      <c r="S108" s="146" t="s">
        <v>75</v>
      </c>
      <c r="T108" s="137"/>
      <c r="U108" s="141" t="s">
        <v>75</v>
      </c>
      <c r="V108" s="142" t="s">
        <v>75</v>
      </c>
      <c r="W108" s="146" t="s">
        <v>75</v>
      </c>
      <c r="X108" s="107"/>
    </row>
    <row r="109" customFormat="false" ht="26.25" hidden="false" customHeight="true" outlineLevel="0" collapsed="false">
      <c r="B109" s="240"/>
      <c r="C109" s="241" t="s">
        <v>226</v>
      </c>
      <c r="D109" s="166" t="n">
        <v>2610000</v>
      </c>
      <c r="E109" s="242"/>
      <c r="F109" s="99"/>
      <c r="G109" s="203"/>
      <c r="H109" s="133" t="s">
        <v>170</v>
      </c>
      <c r="I109" s="197" t="s">
        <v>75</v>
      </c>
      <c r="J109" s="198" t="s">
        <v>75</v>
      </c>
      <c r="K109" s="199" t="s">
        <v>75</v>
      </c>
      <c r="L109" s="134"/>
      <c r="M109" s="197" t="s">
        <v>75</v>
      </c>
      <c r="N109" s="198" t="s">
        <v>75</v>
      </c>
      <c r="O109" s="199" t="s">
        <v>75</v>
      </c>
      <c r="P109" s="134"/>
      <c r="Q109" s="197" t="s">
        <v>75</v>
      </c>
      <c r="R109" s="198" t="s">
        <v>75</v>
      </c>
      <c r="S109" s="199" t="s">
        <v>75</v>
      </c>
      <c r="T109" s="134"/>
      <c r="U109" s="197" t="s">
        <v>75</v>
      </c>
      <c r="V109" s="198" t="s">
        <v>75</v>
      </c>
      <c r="W109" s="199" t="s">
        <v>75</v>
      </c>
      <c r="X109" s="82"/>
    </row>
    <row r="110" customFormat="false" ht="20.25" hidden="false" customHeight="true" outlineLevel="0" collapsed="false">
      <c r="B110" s="243"/>
      <c r="C110" s="244" t="s">
        <v>227</v>
      </c>
      <c r="D110" s="245" t="n">
        <v>5931000</v>
      </c>
      <c r="E110" s="246"/>
      <c r="F110" s="247"/>
      <c r="G110" s="248"/>
      <c r="H110" s="155" t="s">
        <v>170</v>
      </c>
      <c r="I110" s="249" t="s">
        <v>75</v>
      </c>
      <c r="J110" s="250" t="s">
        <v>75</v>
      </c>
      <c r="K110" s="251" t="s">
        <v>75</v>
      </c>
      <c r="L110" s="252"/>
      <c r="M110" s="253" t="s">
        <v>75</v>
      </c>
      <c r="N110" s="250" t="s">
        <v>75</v>
      </c>
      <c r="O110" s="251" t="s">
        <v>75</v>
      </c>
      <c r="P110" s="252"/>
      <c r="Q110" s="253" t="s">
        <v>75</v>
      </c>
      <c r="R110" s="250" t="s">
        <v>75</v>
      </c>
      <c r="S110" s="251" t="s">
        <v>75</v>
      </c>
      <c r="T110" s="252"/>
      <c r="U110" s="253" t="s">
        <v>75</v>
      </c>
      <c r="V110" s="250" t="s">
        <v>75</v>
      </c>
      <c r="W110" s="251" t="s">
        <v>75</v>
      </c>
      <c r="X110" s="154"/>
    </row>
    <row r="111" customFormat="false" ht="15" hidden="false" customHeight="true" outlineLevel="0" collapsed="false">
      <c r="B111" s="254"/>
      <c r="C111" s="241" t="s">
        <v>228</v>
      </c>
      <c r="D111" s="166" t="n">
        <v>400000</v>
      </c>
      <c r="E111" s="242"/>
      <c r="F111" s="99"/>
      <c r="G111" s="203"/>
      <c r="H111" s="133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82"/>
    </row>
    <row r="112" customFormat="false" ht="29.25" hidden="false" customHeight="true" outlineLevel="0" collapsed="false">
      <c r="B112" s="255" t="s">
        <v>229</v>
      </c>
      <c r="C112" s="256"/>
      <c r="D112" s="257" t="n">
        <f aca="false">SUM(D12:D111)</f>
        <v>121681319</v>
      </c>
      <c r="E112" s="258"/>
      <c r="F112" s="258"/>
      <c r="G112" s="256"/>
      <c r="H112" s="259"/>
      <c r="I112" s="260"/>
      <c r="J112" s="261"/>
      <c r="K112" s="260"/>
      <c r="L112" s="256"/>
      <c r="M112" s="262"/>
      <c r="N112" s="262"/>
      <c r="O112" s="263"/>
      <c r="P112" s="256"/>
      <c r="Q112" s="262"/>
      <c r="R112" s="262"/>
      <c r="S112" s="260"/>
      <c r="T112" s="256"/>
      <c r="U112" s="262"/>
      <c r="V112" s="263"/>
      <c r="W112" s="264"/>
      <c r="X112" s="256"/>
    </row>
    <row r="113" customFormat="false" ht="12.75" hidden="false" customHeight="false" outlineLevel="0" collapsed="false">
      <c r="D113" s="265"/>
      <c r="G113" s="266"/>
      <c r="H113" s="267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</row>
    <row r="114" customFormat="false" ht="12.75" hidden="false" customHeight="false" outlineLevel="0" collapsed="false">
      <c r="C114" s="268"/>
      <c r="D114" s="269"/>
      <c r="G114" s="266"/>
      <c r="H114" s="267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</row>
    <row r="115" customFormat="false" ht="12.75" hidden="false" customHeight="false" outlineLevel="0" collapsed="false">
      <c r="C115" s="44"/>
      <c r="D115" s="269"/>
      <c r="E115" s="269"/>
      <c r="G115" s="266"/>
      <c r="H115" s="267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</row>
    <row r="116" customFormat="false" ht="12.75" hidden="false" customHeight="false" outlineLevel="0" collapsed="false">
      <c r="E116" s="269"/>
      <c r="G116" s="266"/>
      <c r="H116" s="267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</row>
    <row r="117" s="270" customFormat="true" ht="12.75" hidden="false" customHeight="false" outlineLevel="0" collapsed="false">
      <c r="B117" s="271"/>
      <c r="D117" s="272"/>
      <c r="E117" s="273"/>
      <c r="F117" s="273"/>
      <c r="H117" s="274"/>
    </row>
    <row r="118" s="270" customFormat="true" ht="12.75" hidden="false" customHeight="false" outlineLevel="0" collapsed="false">
      <c r="B118" s="275"/>
      <c r="D118" s="272"/>
      <c r="E118" s="273"/>
      <c r="F118" s="273"/>
      <c r="H118" s="274"/>
    </row>
    <row r="119" s="270" customFormat="true" ht="12.75" hidden="false" customHeight="false" outlineLevel="0" collapsed="false">
      <c r="C119" s="276"/>
      <c r="D119" s="277"/>
      <c r="E119" s="277"/>
      <c r="F119" s="277"/>
      <c r="G119" s="276"/>
      <c r="H119" s="274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</row>
  </sheetData>
  <mergeCells count="18">
    <mergeCell ref="B1:X1"/>
    <mergeCell ref="B2:X2"/>
    <mergeCell ref="B3:X3"/>
    <mergeCell ref="B4:X4"/>
    <mergeCell ref="B5:X5"/>
    <mergeCell ref="B6:X6"/>
    <mergeCell ref="B8:B10"/>
    <mergeCell ref="C8:C10"/>
    <mergeCell ref="D8:D10"/>
    <mergeCell ref="E8:E10"/>
    <mergeCell ref="F8:F10"/>
    <mergeCell ref="G8:G10"/>
    <mergeCell ref="H8:H10"/>
    <mergeCell ref="I8:X8"/>
    <mergeCell ref="I9:L9"/>
    <mergeCell ref="M9:P9"/>
    <mergeCell ref="Q9:T9"/>
    <mergeCell ref="U9:X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60" width="28.41"/>
    <col collapsed="false" customWidth="true" hidden="false" outlineLevel="0" max="3" min="3" style="0" width="15.28"/>
    <col collapsed="false" customWidth="true" hidden="false" outlineLevel="0" max="4" min="4" style="0" width="55.99"/>
  </cols>
  <sheetData>
    <row r="1" customFormat="false" ht="15.75" hidden="false" customHeight="false" outlineLevel="0" collapsed="false">
      <c r="A1" s="62" t="s">
        <v>44</v>
      </c>
      <c r="B1" s="62"/>
      <c r="C1" s="62"/>
      <c r="D1" s="62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</row>
    <row r="2" customFormat="false" ht="15.75" hidden="false" customHeight="false" outlineLevel="0" collapsed="false">
      <c r="A2" s="279" t="s">
        <v>45</v>
      </c>
      <c r="B2" s="279"/>
      <c r="C2" s="279"/>
      <c r="D2" s="279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customFormat="false" ht="15.75" hidden="false" customHeight="false" outlineLevel="0" collapsed="false">
      <c r="A3" s="62" t="s">
        <v>230</v>
      </c>
      <c r="B3" s="62"/>
      <c r="C3" s="62"/>
      <c r="D3" s="62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customFormat="false" ht="20.25" hidden="false" customHeight="true" outlineLevel="0" collapsed="false">
      <c r="A4" s="280" t="s">
        <v>231</v>
      </c>
      <c r="B4" s="280"/>
      <c r="C4" s="280"/>
      <c r="D4" s="280"/>
      <c r="E4" s="281"/>
      <c r="F4" s="281"/>
      <c r="G4" s="281"/>
      <c r="H4" s="281"/>
      <c r="I4" s="281"/>
      <c r="J4" s="281"/>
      <c r="K4" s="281"/>
      <c r="L4" s="282"/>
    </row>
    <row r="5" customFormat="false" ht="20.25" hidden="false" customHeight="true" outlineLevel="0" collapsed="false">
      <c r="A5" s="280"/>
      <c r="B5" s="280"/>
      <c r="C5" s="280"/>
      <c r="D5" s="280"/>
      <c r="E5" s="281"/>
      <c r="F5" s="281"/>
      <c r="G5" s="281"/>
      <c r="H5" s="281"/>
      <c r="I5" s="281"/>
      <c r="J5" s="281"/>
      <c r="K5" s="281"/>
      <c r="L5" s="282"/>
    </row>
    <row r="6" customFormat="false" ht="21.75" hidden="false" customHeight="true" outlineLevel="0" collapsed="false">
      <c r="A6" s="283" t="s">
        <v>232</v>
      </c>
      <c r="B6" s="284" t="s">
        <v>233</v>
      </c>
      <c r="C6" s="283" t="s">
        <v>234</v>
      </c>
      <c r="D6" s="283" t="s">
        <v>235</v>
      </c>
    </row>
    <row r="7" customFormat="false" ht="62.25" hidden="false" customHeight="true" outlineLevel="0" collapsed="false">
      <c r="A7" s="285" t="s">
        <v>236</v>
      </c>
      <c r="B7" s="286" t="s">
        <v>237</v>
      </c>
      <c r="C7" s="287" t="s">
        <v>73</v>
      </c>
      <c r="D7" s="288" t="s">
        <v>238</v>
      </c>
    </row>
    <row r="8" customFormat="false" ht="24.75" hidden="false" customHeight="true" outlineLevel="0" collapsed="false">
      <c r="A8" s="289"/>
      <c r="B8" s="290" t="s">
        <v>239</v>
      </c>
      <c r="C8" s="291" t="s">
        <v>73</v>
      </c>
      <c r="D8" s="292" t="s">
        <v>240</v>
      </c>
    </row>
    <row r="9" customFormat="false" ht="27.75" hidden="false" customHeight="true" outlineLevel="0" collapsed="false">
      <c r="A9" s="289"/>
      <c r="B9" s="293" t="s">
        <v>241</v>
      </c>
      <c r="C9" s="294" t="n">
        <v>4500</v>
      </c>
      <c r="D9" s="295" t="s">
        <v>240</v>
      </c>
    </row>
    <row r="10" customFormat="false" ht="33.75" hidden="false" customHeight="true" outlineLevel="0" collapsed="false">
      <c r="A10" s="296"/>
      <c r="B10" s="293" t="s">
        <v>242</v>
      </c>
      <c r="C10" s="291" t="n">
        <v>3</v>
      </c>
      <c r="D10" s="297" t="s">
        <v>243</v>
      </c>
    </row>
    <row r="11" customFormat="false" ht="43.5" hidden="false" customHeight="true" outlineLevel="0" collapsed="false">
      <c r="A11" s="296"/>
      <c r="B11" s="293" t="s">
        <v>244</v>
      </c>
      <c r="C11" s="291" t="n">
        <v>220</v>
      </c>
      <c r="D11" s="295" t="s">
        <v>245</v>
      </c>
    </row>
    <row r="12" customFormat="false" ht="56.25" hidden="false" customHeight="true" outlineLevel="0" collapsed="false">
      <c r="A12" s="101" t="s">
        <v>246</v>
      </c>
      <c r="B12" s="293" t="s">
        <v>247</v>
      </c>
      <c r="C12" s="291" t="n">
        <v>20</v>
      </c>
      <c r="D12" s="295" t="s">
        <v>248</v>
      </c>
    </row>
    <row r="13" customFormat="false" ht="12.75" hidden="false" customHeight="false" outlineLevel="0" collapsed="false">
      <c r="B13" s="298"/>
      <c r="C13" s="299"/>
      <c r="D13" s="299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19652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2"/>
  <sheetViews>
    <sheetView showFormulas="false" showGridLines="true" showRowColHeaders="true" showZeros="true" rightToLeft="false" tabSelected="false" showOutlineSymbols="true" defaultGridColor="true" view="normal" topLeftCell="C9" colorId="64" zoomScale="148" zoomScaleNormal="148" zoomScalePageLayoutView="100" workbookViewId="0">
      <pane xSplit="0" ySplit="3" topLeftCell="A12" activePane="bottomLeft" state="frozen"/>
      <selection pane="topLeft" activeCell="C9" activeCellId="0" sqref="C9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32.56"/>
    <col collapsed="false" customWidth="true" hidden="false" outlineLevel="0" max="3" min="3" style="0" width="37.14"/>
    <col collapsed="false" customWidth="true" hidden="false" outlineLevel="0" max="4" min="4" style="0" width="11.13"/>
    <col collapsed="false" customWidth="true" hidden="false" outlineLevel="0" max="5" min="5" style="300" width="12.28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true" hidden="false" outlineLevel="0" max="9" min="9" style="0" width="3.14"/>
    <col collapsed="false" customWidth="true" hidden="false" outlineLevel="0" max="11" min="10" style="0" width="3.42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3.56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3" customFormat="false" ht="15.75" hidden="false" customHeight="false" outlineLevel="0" collapsed="false">
      <c r="B3" s="62" t="s">
        <v>44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5.75" hidden="false" customHeight="false" outlineLevel="0" collapsed="false">
      <c r="B4" s="279" t="s">
        <v>45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</row>
    <row r="5" customFormat="false" ht="15.75" hidden="false" customHeight="true" outlineLevel="0" collapsed="false">
      <c r="B5" s="62" t="s">
        <v>24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16.5" hidden="false" customHeight="tru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</row>
    <row r="7" customFormat="false" ht="54.75" hidden="false" customHeight="true" outlineLevel="0" collapsed="false">
      <c r="B7" s="302" t="s">
        <v>250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</row>
    <row r="8" customFormat="false" ht="19.5" hidden="false" customHeight="true" outlineLevel="0" collapsed="false"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</row>
    <row r="9" customFormat="false" ht="13.5" hidden="false" customHeight="true" outlineLevel="0" collapsed="false">
      <c r="B9" s="304" t="s">
        <v>48</v>
      </c>
      <c r="C9" s="304" t="s">
        <v>49</v>
      </c>
      <c r="D9" s="305" t="s">
        <v>50</v>
      </c>
      <c r="E9" s="305" t="s">
        <v>16</v>
      </c>
      <c r="F9" s="305" t="s">
        <v>51</v>
      </c>
      <c r="G9" s="305" t="s">
        <v>52</v>
      </c>
      <c r="H9" s="305" t="s">
        <v>53</v>
      </c>
      <c r="I9" s="306" t="s">
        <v>251</v>
      </c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</row>
    <row r="10" customFormat="false" ht="13.5" hidden="false" customHeight="false" outlineLevel="0" collapsed="false">
      <c r="B10" s="304"/>
      <c r="C10" s="304"/>
      <c r="D10" s="305"/>
      <c r="E10" s="305"/>
      <c r="F10" s="305"/>
      <c r="G10" s="305"/>
      <c r="H10" s="305"/>
      <c r="I10" s="306" t="s">
        <v>55</v>
      </c>
      <c r="J10" s="306"/>
      <c r="K10" s="306"/>
      <c r="L10" s="306"/>
      <c r="M10" s="306" t="s">
        <v>56</v>
      </c>
      <c r="N10" s="306"/>
      <c r="O10" s="306"/>
      <c r="P10" s="306"/>
      <c r="Q10" s="306" t="s">
        <v>57</v>
      </c>
      <c r="R10" s="306"/>
      <c r="S10" s="306"/>
      <c r="T10" s="306"/>
      <c r="U10" s="306" t="s">
        <v>58</v>
      </c>
      <c r="V10" s="306"/>
      <c r="W10" s="306"/>
      <c r="X10" s="306"/>
    </row>
    <row r="11" customFormat="false" ht="13.5" hidden="false" customHeight="false" outlineLevel="0" collapsed="false">
      <c r="B11" s="304"/>
      <c r="C11" s="304"/>
      <c r="D11" s="305"/>
      <c r="E11" s="305"/>
      <c r="F11" s="305"/>
      <c r="G11" s="305"/>
      <c r="H11" s="305"/>
      <c r="I11" s="307" t="s">
        <v>59</v>
      </c>
      <c r="J11" s="307" t="s">
        <v>60</v>
      </c>
      <c r="K11" s="308" t="s">
        <v>61</v>
      </c>
      <c r="L11" s="307" t="s">
        <v>62</v>
      </c>
      <c r="M11" s="309" t="s">
        <v>63</v>
      </c>
      <c r="N11" s="310" t="s">
        <v>61</v>
      </c>
      <c r="O11" s="311" t="s">
        <v>64</v>
      </c>
      <c r="P11" s="307" t="s">
        <v>62</v>
      </c>
      <c r="Q11" s="309" t="s">
        <v>64</v>
      </c>
      <c r="R11" s="307" t="s">
        <v>63</v>
      </c>
      <c r="S11" s="308" t="s">
        <v>65</v>
      </c>
      <c r="T11" s="307" t="s">
        <v>62</v>
      </c>
      <c r="U11" s="309" t="s">
        <v>66</v>
      </c>
      <c r="V11" s="307" t="s">
        <v>67</v>
      </c>
      <c r="W11" s="308" t="s">
        <v>68</v>
      </c>
      <c r="X11" s="307" t="s">
        <v>62</v>
      </c>
    </row>
    <row r="12" customFormat="false" ht="77.25" hidden="false" customHeight="true" outlineLevel="0" collapsed="false">
      <c r="B12" s="312" t="s">
        <v>252</v>
      </c>
      <c r="C12" s="313" t="s">
        <v>253</v>
      </c>
      <c r="D12" s="314"/>
      <c r="E12" s="314"/>
      <c r="F12" s="314"/>
      <c r="G12" s="314"/>
      <c r="H12" s="314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6"/>
    </row>
    <row r="13" customFormat="false" ht="33" hidden="false" customHeight="true" outlineLevel="0" collapsed="false">
      <c r="B13" s="312"/>
      <c r="C13" s="317" t="s">
        <v>254</v>
      </c>
      <c r="D13" s="318"/>
      <c r="E13" s="319" t="s">
        <v>255</v>
      </c>
      <c r="F13" s="88" t="s">
        <v>72</v>
      </c>
      <c r="G13" s="320" t="n">
        <v>1</v>
      </c>
      <c r="H13" s="88" t="s">
        <v>256</v>
      </c>
      <c r="I13" s="320"/>
      <c r="J13" s="320"/>
      <c r="K13" s="198"/>
      <c r="L13" s="198"/>
      <c r="M13" s="198" t="s">
        <v>75</v>
      </c>
      <c r="N13" s="198" t="s">
        <v>75</v>
      </c>
      <c r="O13" s="198"/>
      <c r="P13" s="198" t="n">
        <v>1</v>
      </c>
      <c r="Q13" s="198"/>
      <c r="R13" s="198"/>
      <c r="S13" s="198"/>
      <c r="T13" s="198"/>
      <c r="U13" s="198"/>
      <c r="V13" s="320"/>
      <c r="W13" s="320"/>
      <c r="X13" s="321"/>
    </row>
    <row r="14" customFormat="false" ht="44.25" hidden="false" customHeight="true" outlineLevel="0" collapsed="false">
      <c r="B14" s="312"/>
      <c r="C14" s="317" t="s">
        <v>257</v>
      </c>
      <c r="D14" s="318"/>
      <c r="E14" s="319" t="s">
        <v>113</v>
      </c>
      <c r="F14" s="88" t="s">
        <v>72</v>
      </c>
      <c r="G14" s="320" t="n">
        <v>1</v>
      </c>
      <c r="H14" s="88" t="s">
        <v>256</v>
      </c>
      <c r="I14" s="320"/>
      <c r="J14" s="320"/>
      <c r="K14" s="198"/>
      <c r="L14" s="198"/>
      <c r="M14" s="198" t="s">
        <v>75</v>
      </c>
      <c r="N14" s="198" t="s">
        <v>75</v>
      </c>
      <c r="O14" s="198"/>
      <c r="P14" s="198" t="n">
        <v>1</v>
      </c>
      <c r="Q14" s="322"/>
      <c r="R14" s="322"/>
      <c r="S14" s="322"/>
      <c r="T14" s="322"/>
      <c r="U14" s="198"/>
      <c r="V14" s="320"/>
      <c r="W14" s="320"/>
      <c r="X14" s="321"/>
    </row>
    <row r="15" customFormat="false" ht="35.25" hidden="false" customHeight="true" outlineLevel="0" collapsed="false">
      <c r="B15" s="312"/>
      <c r="C15" s="317" t="s">
        <v>258</v>
      </c>
      <c r="D15" s="318"/>
      <c r="E15" s="319" t="s">
        <v>259</v>
      </c>
      <c r="F15" s="88" t="s">
        <v>72</v>
      </c>
      <c r="G15" s="320" t="n">
        <v>1</v>
      </c>
      <c r="H15" s="88"/>
      <c r="I15" s="320"/>
      <c r="J15" s="320"/>
      <c r="K15" s="198"/>
      <c r="L15" s="198"/>
      <c r="M15" s="198" t="s">
        <v>75</v>
      </c>
      <c r="N15" s="198" t="s">
        <v>75</v>
      </c>
      <c r="O15" s="198"/>
      <c r="P15" s="198" t="n">
        <v>1</v>
      </c>
      <c r="Q15" s="322"/>
      <c r="R15" s="322"/>
      <c r="S15" s="322"/>
      <c r="T15" s="322"/>
      <c r="U15" s="198"/>
      <c r="V15" s="320"/>
      <c r="W15" s="320"/>
      <c r="X15" s="321"/>
    </row>
    <row r="16" customFormat="false" ht="35.25" hidden="false" customHeight="true" outlineLevel="0" collapsed="false">
      <c r="B16" s="312"/>
      <c r="C16" s="323" t="s">
        <v>260</v>
      </c>
      <c r="D16" s="324"/>
      <c r="E16" s="325" t="s">
        <v>261</v>
      </c>
      <c r="F16" s="84" t="s">
        <v>72</v>
      </c>
      <c r="G16" s="198" t="n">
        <v>1</v>
      </c>
      <c r="H16" s="84" t="s">
        <v>256</v>
      </c>
      <c r="I16" s="198"/>
      <c r="J16" s="198"/>
      <c r="K16" s="198"/>
      <c r="L16" s="198"/>
      <c r="M16" s="198"/>
      <c r="N16" s="198"/>
      <c r="O16" s="198"/>
      <c r="P16" s="198"/>
      <c r="Q16" s="198" t="s">
        <v>75</v>
      </c>
      <c r="R16" s="198" t="s">
        <v>75</v>
      </c>
      <c r="S16" s="198" t="s">
        <v>75</v>
      </c>
      <c r="T16" s="198" t="n">
        <v>1</v>
      </c>
      <c r="U16" s="198"/>
      <c r="V16" s="198"/>
      <c r="W16" s="198"/>
      <c r="X16" s="326"/>
      <c r="Y16" s="299"/>
      <c r="Z16" s="299"/>
      <c r="AA16" s="299"/>
      <c r="AB16" s="299"/>
      <c r="AC16" s="299"/>
      <c r="AD16" s="299"/>
      <c r="AE16" s="299"/>
      <c r="AF16" s="299"/>
    </row>
    <row r="17" customFormat="false" ht="36.75" hidden="false" customHeight="true" outlineLevel="0" collapsed="false">
      <c r="B17" s="312"/>
      <c r="C17" s="323" t="s">
        <v>262</v>
      </c>
      <c r="D17" s="324"/>
      <c r="E17" s="325" t="s">
        <v>113</v>
      </c>
      <c r="F17" s="84" t="s">
        <v>72</v>
      </c>
      <c r="G17" s="198" t="n">
        <v>1</v>
      </c>
      <c r="H17" s="84" t="s">
        <v>256</v>
      </c>
      <c r="I17" s="198"/>
      <c r="J17" s="198"/>
      <c r="K17" s="198"/>
      <c r="L17" s="198"/>
      <c r="M17" s="198"/>
      <c r="N17" s="198"/>
      <c r="O17" s="198"/>
      <c r="P17" s="198"/>
      <c r="Q17" s="198"/>
      <c r="R17" s="198" t="s">
        <v>75</v>
      </c>
      <c r="S17" s="198" t="s">
        <v>75</v>
      </c>
      <c r="T17" s="198" t="n">
        <v>1</v>
      </c>
      <c r="U17" s="198"/>
      <c r="V17" s="198"/>
      <c r="W17" s="198"/>
      <c r="X17" s="326"/>
      <c r="Y17" s="299"/>
      <c r="Z17" s="299"/>
      <c r="AA17" s="299"/>
      <c r="AB17" s="299"/>
      <c r="AC17" s="299"/>
      <c r="AD17" s="299"/>
      <c r="AE17" s="299"/>
      <c r="AF17" s="299"/>
    </row>
    <row r="18" customFormat="false" ht="36.75" hidden="false" customHeight="true" outlineLevel="0" collapsed="false">
      <c r="B18" s="312"/>
      <c r="C18" s="317" t="s">
        <v>263</v>
      </c>
      <c r="D18" s="318"/>
      <c r="E18" s="319" t="s">
        <v>264</v>
      </c>
      <c r="F18" s="88" t="s">
        <v>72</v>
      </c>
      <c r="G18" s="198" t="n">
        <v>1</v>
      </c>
      <c r="H18" s="84" t="s">
        <v>256</v>
      </c>
      <c r="I18" s="198"/>
      <c r="J18" s="198"/>
      <c r="K18" s="198"/>
      <c r="L18" s="198"/>
      <c r="M18" s="198" t="s">
        <v>75</v>
      </c>
      <c r="N18" s="198" t="s">
        <v>75</v>
      </c>
      <c r="O18" s="198" t="s">
        <v>75</v>
      </c>
      <c r="P18" s="198" t="n">
        <v>1</v>
      </c>
      <c r="Q18" s="198"/>
      <c r="R18" s="198"/>
      <c r="S18" s="198"/>
      <c r="T18" s="198"/>
      <c r="U18" s="198"/>
      <c r="V18" s="198"/>
      <c r="W18" s="198"/>
      <c r="X18" s="326"/>
      <c r="Y18" s="299"/>
      <c r="Z18" s="299"/>
      <c r="AA18" s="299"/>
      <c r="AB18" s="299"/>
      <c r="AC18" s="299"/>
      <c r="AD18" s="299"/>
      <c r="AE18" s="299"/>
      <c r="AF18" s="299"/>
    </row>
    <row r="19" customFormat="false" ht="28.5" hidden="false" customHeight="true" outlineLevel="0" collapsed="false">
      <c r="B19" s="312"/>
      <c r="C19" s="323" t="s">
        <v>265</v>
      </c>
      <c r="D19" s="324"/>
      <c r="E19" s="325" t="s">
        <v>113</v>
      </c>
      <c r="F19" s="84" t="s">
        <v>72</v>
      </c>
      <c r="G19" s="198" t="n">
        <v>1</v>
      </c>
      <c r="H19" s="325" t="s">
        <v>266</v>
      </c>
      <c r="I19" s="198"/>
      <c r="J19" s="198"/>
      <c r="K19" s="198"/>
      <c r="L19" s="198"/>
      <c r="M19" s="198"/>
      <c r="N19" s="198"/>
      <c r="O19" s="198"/>
      <c r="P19" s="198"/>
      <c r="Q19" s="198" t="s">
        <v>75</v>
      </c>
      <c r="R19" s="198" t="s">
        <v>75</v>
      </c>
      <c r="S19" s="198"/>
      <c r="T19" s="198" t="n">
        <v>1</v>
      </c>
      <c r="U19" s="198"/>
      <c r="V19" s="198"/>
      <c r="W19" s="198"/>
      <c r="X19" s="326"/>
      <c r="Y19" s="299"/>
      <c r="Z19" s="299"/>
      <c r="AA19" s="299"/>
      <c r="AB19" s="299"/>
      <c r="AC19" s="299"/>
      <c r="AD19" s="299"/>
      <c r="AE19" s="299"/>
      <c r="AF19" s="299"/>
    </row>
    <row r="20" customFormat="false" ht="35.25" hidden="false" customHeight="true" outlineLevel="0" collapsed="false">
      <c r="B20" s="312"/>
      <c r="C20" s="323" t="s">
        <v>267</v>
      </c>
      <c r="D20" s="324"/>
      <c r="E20" s="325" t="s">
        <v>113</v>
      </c>
      <c r="F20" s="84" t="s">
        <v>72</v>
      </c>
      <c r="G20" s="198" t="n">
        <v>1</v>
      </c>
      <c r="H20" s="84" t="s">
        <v>268</v>
      </c>
      <c r="I20" s="198"/>
      <c r="J20" s="198"/>
      <c r="K20" s="198"/>
      <c r="L20" s="198"/>
      <c r="M20" s="198"/>
      <c r="N20" s="198"/>
      <c r="O20" s="198"/>
      <c r="P20" s="198"/>
      <c r="Q20" s="198"/>
      <c r="R20" s="198" t="s">
        <v>75</v>
      </c>
      <c r="S20" s="198" t="s">
        <v>75</v>
      </c>
      <c r="T20" s="198" t="n">
        <v>1</v>
      </c>
      <c r="U20" s="198"/>
      <c r="V20" s="198"/>
      <c r="W20" s="198"/>
      <c r="X20" s="326"/>
      <c r="Y20" s="299"/>
      <c r="Z20" s="299"/>
      <c r="AA20" s="299"/>
      <c r="AB20" s="299"/>
      <c r="AC20" s="299"/>
      <c r="AD20" s="299"/>
      <c r="AE20" s="299"/>
      <c r="AF20" s="299"/>
    </row>
    <row r="21" customFormat="false" ht="35.25" hidden="false" customHeight="true" outlineLevel="0" collapsed="false">
      <c r="B21" s="312"/>
      <c r="C21" s="323" t="s">
        <v>269</v>
      </c>
      <c r="D21" s="324"/>
      <c r="E21" s="325" t="s">
        <v>113</v>
      </c>
      <c r="F21" s="84" t="s">
        <v>72</v>
      </c>
      <c r="G21" s="198" t="n">
        <v>1</v>
      </c>
      <c r="H21" s="325" t="s">
        <v>270</v>
      </c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 t="s">
        <v>75</v>
      </c>
      <c r="V21" s="198" t="s">
        <v>75</v>
      </c>
      <c r="W21" s="198" t="s">
        <v>75</v>
      </c>
      <c r="X21" s="326" t="n">
        <v>1</v>
      </c>
      <c r="Y21" s="299"/>
      <c r="Z21" s="299"/>
      <c r="AA21" s="299"/>
      <c r="AB21" s="299"/>
      <c r="AC21" s="299"/>
      <c r="AD21" s="299"/>
      <c r="AE21" s="299"/>
      <c r="AF21" s="299"/>
    </row>
    <row r="22" customFormat="false" ht="35.25" hidden="false" customHeight="true" outlineLevel="0" collapsed="false">
      <c r="B22" s="312"/>
      <c r="C22" s="323" t="s">
        <v>271</v>
      </c>
      <c r="D22" s="324"/>
      <c r="E22" s="325" t="s">
        <v>113</v>
      </c>
      <c r="F22" s="84" t="s">
        <v>72</v>
      </c>
      <c r="G22" s="198" t="n">
        <v>1</v>
      </c>
      <c r="H22" s="84" t="s">
        <v>256</v>
      </c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 t="s">
        <v>75</v>
      </c>
      <c r="V22" s="198" t="s">
        <v>75</v>
      </c>
      <c r="W22" s="198" t="s">
        <v>75</v>
      </c>
      <c r="X22" s="326" t="n">
        <v>1</v>
      </c>
      <c r="Y22" s="299"/>
      <c r="Z22" s="299"/>
      <c r="AA22" s="299"/>
      <c r="AB22" s="299"/>
      <c r="AC22" s="299"/>
      <c r="AD22" s="299"/>
      <c r="AE22" s="299"/>
      <c r="AF22" s="299"/>
    </row>
    <row r="23" customFormat="false" ht="28.5" hidden="false" customHeight="true" outlineLevel="0" collapsed="false">
      <c r="B23" s="312"/>
      <c r="C23" s="327" t="s">
        <v>272</v>
      </c>
      <c r="D23" s="318"/>
      <c r="E23" s="319" t="s">
        <v>273</v>
      </c>
      <c r="F23" s="88" t="s">
        <v>72</v>
      </c>
      <c r="G23" s="198" t="n">
        <v>12</v>
      </c>
      <c r="H23" s="84" t="s">
        <v>256</v>
      </c>
      <c r="I23" s="198" t="s">
        <v>75</v>
      </c>
      <c r="J23" s="198" t="s">
        <v>75</v>
      </c>
      <c r="K23" s="198" t="s">
        <v>75</v>
      </c>
      <c r="L23" s="198" t="n">
        <v>8</v>
      </c>
      <c r="M23" s="198" t="s">
        <v>75</v>
      </c>
      <c r="N23" s="198" t="s">
        <v>75</v>
      </c>
      <c r="O23" s="198" t="s">
        <v>75</v>
      </c>
      <c r="P23" s="198" t="n">
        <v>6</v>
      </c>
      <c r="Q23" s="198" t="s">
        <v>75</v>
      </c>
      <c r="R23" s="198" t="s">
        <v>75</v>
      </c>
      <c r="S23" s="198" t="s">
        <v>75</v>
      </c>
      <c r="T23" s="198" t="n">
        <v>6</v>
      </c>
      <c r="U23" s="198" t="s">
        <v>75</v>
      </c>
      <c r="V23" s="198" t="s">
        <v>75</v>
      </c>
      <c r="W23" s="198" t="s">
        <v>75</v>
      </c>
      <c r="X23" s="326" t="n">
        <v>5</v>
      </c>
      <c r="Y23" s="299"/>
      <c r="Z23" s="299"/>
      <c r="AA23" s="299"/>
      <c r="AB23" s="299"/>
      <c r="AC23" s="299"/>
      <c r="AD23" s="299"/>
      <c r="AE23" s="299"/>
      <c r="AF23" s="299"/>
    </row>
    <row r="24" customFormat="false" ht="36.75" hidden="false" customHeight="true" outlineLevel="0" collapsed="false">
      <c r="B24" s="312"/>
      <c r="C24" s="328" t="s">
        <v>274</v>
      </c>
      <c r="D24" s="324"/>
      <c r="E24" s="325" t="s">
        <v>273</v>
      </c>
      <c r="F24" s="84" t="s">
        <v>72</v>
      </c>
      <c r="G24" s="198" t="s">
        <v>73</v>
      </c>
      <c r="H24" s="84" t="s">
        <v>256</v>
      </c>
      <c r="I24" s="198"/>
      <c r="J24" s="198" t="s">
        <v>75</v>
      </c>
      <c r="K24" s="198" t="s">
        <v>75</v>
      </c>
      <c r="L24" s="198"/>
      <c r="M24" s="198" t="s">
        <v>75</v>
      </c>
      <c r="N24" s="198" t="s">
        <v>75</v>
      </c>
      <c r="O24" s="198" t="s">
        <v>75</v>
      </c>
      <c r="P24" s="198"/>
      <c r="Q24" s="198" t="s">
        <v>75</v>
      </c>
      <c r="R24" s="198" t="s">
        <v>75</v>
      </c>
      <c r="S24" s="198" t="s">
        <v>75</v>
      </c>
      <c r="T24" s="198"/>
      <c r="U24" s="198" t="s">
        <v>75</v>
      </c>
      <c r="V24" s="198" t="s">
        <v>75</v>
      </c>
      <c r="W24" s="198" t="s">
        <v>75</v>
      </c>
      <c r="X24" s="326"/>
      <c r="Y24" s="299"/>
      <c r="Z24" s="299"/>
      <c r="AA24" s="299"/>
      <c r="AB24" s="299"/>
      <c r="AC24" s="299"/>
      <c r="AD24" s="299"/>
      <c r="AE24" s="299"/>
      <c r="AF24" s="299"/>
    </row>
    <row r="25" customFormat="false" ht="39" hidden="false" customHeight="true" outlineLevel="0" collapsed="false">
      <c r="B25" s="312"/>
      <c r="C25" s="329" t="s">
        <v>275</v>
      </c>
      <c r="D25" s="324"/>
      <c r="E25" s="325" t="s">
        <v>273</v>
      </c>
      <c r="F25" s="84" t="s">
        <v>72</v>
      </c>
      <c r="G25" s="198" t="n">
        <v>3</v>
      </c>
      <c r="H25" s="84" t="s">
        <v>256</v>
      </c>
      <c r="I25" s="198"/>
      <c r="J25" s="198" t="s">
        <v>75</v>
      </c>
      <c r="K25" s="198" t="s">
        <v>75</v>
      </c>
      <c r="L25" s="198" t="n">
        <v>1</v>
      </c>
      <c r="M25" s="198" t="s">
        <v>75</v>
      </c>
      <c r="N25" s="198" t="s">
        <v>75</v>
      </c>
      <c r="O25" s="198" t="s">
        <v>75</v>
      </c>
      <c r="P25" s="198" t="n">
        <v>1</v>
      </c>
      <c r="Q25" s="198" t="s">
        <v>75</v>
      </c>
      <c r="R25" s="198" t="s">
        <v>75</v>
      </c>
      <c r="S25" s="198" t="s">
        <v>75</v>
      </c>
      <c r="T25" s="198" t="n">
        <v>1</v>
      </c>
      <c r="U25" s="198" t="s">
        <v>75</v>
      </c>
      <c r="V25" s="198" t="s">
        <v>75</v>
      </c>
      <c r="W25" s="198" t="s">
        <v>75</v>
      </c>
      <c r="X25" s="326"/>
      <c r="Y25" s="299"/>
      <c r="Z25" s="299"/>
      <c r="AA25" s="299"/>
      <c r="AB25" s="299"/>
      <c r="AC25" s="299"/>
      <c r="AD25" s="299"/>
      <c r="AE25" s="299"/>
      <c r="AF25" s="299"/>
    </row>
    <row r="26" customFormat="false" ht="39" hidden="false" customHeight="true" outlineLevel="0" collapsed="false">
      <c r="B26" s="312"/>
      <c r="C26" s="317" t="s">
        <v>276</v>
      </c>
      <c r="D26" s="324"/>
      <c r="E26" s="325" t="s">
        <v>79</v>
      </c>
      <c r="F26" s="84" t="s">
        <v>72</v>
      </c>
      <c r="G26" s="198" t="n">
        <v>3</v>
      </c>
      <c r="H26" s="84" t="s">
        <v>256</v>
      </c>
      <c r="I26" s="198"/>
      <c r="J26" s="198" t="s">
        <v>75</v>
      </c>
      <c r="K26" s="198"/>
      <c r="L26" s="198" t="n">
        <v>1</v>
      </c>
      <c r="M26" s="198"/>
      <c r="N26" s="198" t="s">
        <v>75</v>
      </c>
      <c r="O26" s="198"/>
      <c r="P26" s="198" t="n">
        <v>1</v>
      </c>
      <c r="Q26" s="198"/>
      <c r="R26" s="198" t="s">
        <v>75</v>
      </c>
      <c r="S26" s="198"/>
      <c r="T26" s="198" t="n">
        <v>1</v>
      </c>
      <c r="U26" s="198"/>
      <c r="V26" s="198" t="s">
        <v>75</v>
      </c>
      <c r="W26" s="198"/>
      <c r="X26" s="326"/>
      <c r="Y26" s="299"/>
      <c r="Z26" s="299"/>
      <c r="AA26" s="299"/>
      <c r="AB26" s="299"/>
      <c r="AC26" s="299"/>
      <c r="AD26" s="299"/>
      <c r="AE26" s="299"/>
      <c r="AF26" s="299"/>
    </row>
    <row r="27" customFormat="false" ht="31.5" hidden="false" customHeight="true" outlineLevel="0" collapsed="false">
      <c r="B27" s="312"/>
      <c r="C27" s="330" t="s">
        <v>277</v>
      </c>
      <c r="D27" s="324"/>
      <c r="E27" s="325"/>
      <c r="F27" s="84"/>
      <c r="G27" s="198" t="n">
        <v>1</v>
      </c>
      <c r="H27" s="84" t="s">
        <v>256</v>
      </c>
      <c r="I27" s="198"/>
      <c r="J27" s="198" t="s">
        <v>75</v>
      </c>
      <c r="K27" s="198" t="s">
        <v>75</v>
      </c>
      <c r="L27" s="198" t="n">
        <v>1</v>
      </c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326"/>
      <c r="Y27" s="299"/>
      <c r="Z27" s="299"/>
      <c r="AA27" s="299"/>
      <c r="AB27" s="299"/>
      <c r="AC27" s="299"/>
      <c r="AD27" s="299"/>
      <c r="AE27" s="299"/>
      <c r="AF27" s="299"/>
    </row>
    <row r="28" customFormat="false" ht="39" hidden="false" customHeight="true" outlineLevel="0" collapsed="false">
      <c r="B28" s="312"/>
      <c r="C28" s="329" t="s">
        <v>278</v>
      </c>
      <c r="D28" s="324"/>
      <c r="E28" s="325" t="s">
        <v>273</v>
      </c>
      <c r="F28" s="84" t="s">
        <v>72</v>
      </c>
      <c r="G28" s="198" t="n">
        <v>3</v>
      </c>
      <c r="H28" s="84" t="s">
        <v>256</v>
      </c>
      <c r="I28" s="198" t="s">
        <v>75</v>
      </c>
      <c r="J28" s="198" t="s">
        <v>75</v>
      </c>
      <c r="K28" s="198"/>
      <c r="L28" s="198" t="n">
        <v>1</v>
      </c>
      <c r="M28" s="198" t="s">
        <v>75</v>
      </c>
      <c r="N28" s="198" t="s">
        <v>75</v>
      </c>
      <c r="O28" s="198"/>
      <c r="P28" s="198" t="n">
        <v>1</v>
      </c>
      <c r="Q28" s="198" t="s">
        <v>75</v>
      </c>
      <c r="R28" s="198" t="s">
        <v>75</v>
      </c>
      <c r="S28" s="198"/>
      <c r="T28" s="198" t="n">
        <v>1</v>
      </c>
      <c r="U28" s="198" t="s">
        <v>75</v>
      </c>
      <c r="V28" s="198" t="s">
        <v>75</v>
      </c>
      <c r="W28" s="198"/>
      <c r="X28" s="326"/>
      <c r="Y28" s="299"/>
      <c r="Z28" s="299"/>
      <c r="AA28" s="299"/>
      <c r="AB28" s="299"/>
      <c r="AC28" s="299"/>
      <c r="AD28" s="299"/>
      <c r="AE28" s="299"/>
      <c r="AF28" s="299"/>
    </row>
    <row r="29" customFormat="false" ht="37.5" hidden="false" customHeight="true" outlineLevel="0" collapsed="false">
      <c r="B29" s="312"/>
      <c r="C29" s="226" t="s">
        <v>279</v>
      </c>
      <c r="D29" s="324"/>
      <c r="E29" s="325" t="s">
        <v>273</v>
      </c>
      <c r="F29" s="84" t="s">
        <v>72</v>
      </c>
      <c r="G29" s="198" t="n">
        <v>1</v>
      </c>
      <c r="H29" s="84" t="s">
        <v>256</v>
      </c>
      <c r="I29" s="198"/>
      <c r="J29" s="198"/>
      <c r="K29" s="198"/>
      <c r="L29" s="198"/>
      <c r="M29" s="198"/>
      <c r="N29" s="198" t="s">
        <v>75</v>
      </c>
      <c r="O29" s="198" t="s">
        <v>75</v>
      </c>
      <c r="P29" s="198"/>
      <c r="Q29" s="198" t="s">
        <v>75</v>
      </c>
      <c r="R29" s="198" t="s">
        <v>75</v>
      </c>
      <c r="S29" s="198" t="s">
        <v>75</v>
      </c>
      <c r="T29" s="198" t="n">
        <v>1</v>
      </c>
      <c r="U29" s="198"/>
      <c r="V29" s="198"/>
      <c r="W29" s="198"/>
      <c r="X29" s="326"/>
      <c r="Y29" s="299"/>
      <c r="Z29" s="299"/>
      <c r="AA29" s="299"/>
      <c r="AB29" s="299"/>
      <c r="AC29" s="299"/>
      <c r="AD29" s="299"/>
      <c r="AE29" s="299"/>
      <c r="AF29" s="299"/>
    </row>
    <row r="30" customFormat="false" ht="47.25" hidden="false" customHeight="true" outlineLevel="0" collapsed="false">
      <c r="B30" s="312"/>
      <c r="C30" s="226" t="s">
        <v>280</v>
      </c>
      <c r="D30" s="324"/>
      <c r="E30" s="325" t="s">
        <v>273</v>
      </c>
      <c r="F30" s="84" t="s">
        <v>72</v>
      </c>
      <c r="G30" s="198" t="n">
        <v>1</v>
      </c>
      <c r="H30" s="84" t="s">
        <v>256</v>
      </c>
      <c r="I30" s="198" t="s">
        <v>75</v>
      </c>
      <c r="J30" s="198" t="s">
        <v>75</v>
      </c>
      <c r="K30" s="198" t="s">
        <v>75</v>
      </c>
      <c r="L30" s="198" t="n">
        <v>1</v>
      </c>
      <c r="M30" s="198" t="s">
        <v>75</v>
      </c>
      <c r="N30" s="198" t="s">
        <v>75</v>
      </c>
      <c r="O30" s="198" t="s">
        <v>75</v>
      </c>
      <c r="P30" s="198" t="n">
        <v>1</v>
      </c>
      <c r="Q30" s="198" t="s">
        <v>75</v>
      </c>
      <c r="R30" s="198" t="s">
        <v>75</v>
      </c>
      <c r="S30" s="198" t="s">
        <v>75</v>
      </c>
      <c r="T30" s="198" t="n">
        <v>1</v>
      </c>
      <c r="U30" s="198" t="s">
        <v>75</v>
      </c>
      <c r="V30" s="198" t="s">
        <v>75</v>
      </c>
      <c r="W30" s="198" t="s">
        <v>75</v>
      </c>
      <c r="X30" s="326" t="n">
        <v>1</v>
      </c>
      <c r="Y30" s="299"/>
      <c r="Z30" s="299"/>
      <c r="AA30" s="299"/>
      <c r="AB30" s="299"/>
      <c r="AC30" s="299"/>
      <c r="AD30" s="299"/>
      <c r="AE30" s="299"/>
      <c r="AF30" s="299"/>
    </row>
    <row r="31" customFormat="false" ht="28.5" hidden="false" customHeight="true" outlineLevel="0" collapsed="false">
      <c r="B31" s="312"/>
      <c r="C31" s="223" t="s">
        <v>281</v>
      </c>
      <c r="D31" s="331" t="n">
        <v>650000</v>
      </c>
      <c r="E31" s="325" t="s">
        <v>273</v>
      </c>
      <c r="F31" s="84" t="s">
        <v>72</v>
      </c>
      <c r="G31" s="198" t="n">
        <v>2</v>
      </c>
      <c r="H31" s="84" t="s">
        <v>256</v>
      </c>
      <c r="I31" s="198"/>
      <c r="J31" s="198"/>
      <c r="K31" s="198"/>
      <c r="L31" s="198"/>
      <c r="M31" s="198"/>
      <c r="N31" s="198"/>
      <c r="O31" s="198"/>
      <c r="P31" s="198"/>
      <c r="Q31" s="198" t="s">
        <v>75</v>
      </c>
      <c r="R31" s="198" t="s">
        <v>75</v>
      </c>
      <c r="S31" s="198" t="s">
        <v>75</v>
      </c>
      <c r="T31" s="198" t="n">
        <v>2</v>
      </c>
      <c r="U31" s="198"/>
      <c r="V31" s="322"/>
      <c r="W31" s="322"/>
      <c r="X31" s="332"/>
      <c r="Y31" s="299"/>
      <c r="Z31" s="299"/>
      <c r="AA31" s="299"/>
      <c r="AB31" s="299"/>
      <c r="AC31" s="299"/>
      <c r="AD31" s="299"/>
      <c r="AE31" s="299"/>
      <c r="AF31" s="299"/>
    </row>
    <row r="32" customFormat="false" ht="40.5" hidden="false" customHeight="true" outlineLevel="0" collapsed="false">
      <c r="B32" s="312"/>
      <c r="C32" s="223" t="s">
        <v>282</v>
      </c>
      <c r="D32" s="333"/>
      <c r="E32" s="325" t="s">
        <v>273</v>
      </c>
      <c r="F32" s="84" t="s">
        <v>72</v>
      </c>
      <c r="G32" s="198" t="n">
        <v>1</v>
      </c>
      <c r="H32" s="84" t="s">
        <v>256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98" t="s">
        <v>75</v>
      </c>
      <c r="S32" s="198" t="s">
        <v>75</v>
      </c>
      <c r="T32" s="198" t="n">
        <v>1</v>
      </c>
      <c r="U32" s="198"/>
      <c r="V32" s="322"/>
      <c r="W32" s="322"/>
      <c r="X32" s="332"/>
      <c r="Y32" s="299"/>
      <c r="Z32" s="299"/>
      <c r="AA32" s="299"/>
      <c r="AB32" s="299"/>
      <c r="AC32" s="299"/>
      <c r="AD32" s="299"/>
      <c r="AE32" s="299"/>
      <c r="AF32" s="299"/>
    </row>
    <row r="33" customFormat="false" ht="40.5" hidden="false" customHeight="true" outlineLevel="0" collapsed="false">
      <c r="B33" s="312"/>
      <c r="C33" s="223" t="s">
        <v>283</v>
      </c>
      <c r="D33" s="333"/>
      <c r="E33" s="325" t="s">
        <v>273</v>
      </c>
      <c r="F33" s="84" t="s">
        <v>72</v>
      </c>
      <c r="G33" s="198" t="n">
        <v>1</v>
      </c>
      <c r="H33" s="84" t="s">
        <v>256</v>
      </c>
      <c r="I33" s="198"/>
      <c r="J33" s="198"/>
      <c r="K33" s="198"/>
      <c r="L33" s="198"/>
      <c r="M33" s="198"/>
      <c r="N33" s="198"/>
      <c r="O33" s="198"/>
      <c r="P33" s="198"/>
      <c r="Q33" s="198"/>
      <c r="R33" s="198" t="s">
        <v>75</v>
      </c>
      <c r="S33" s="198" t="s">
        <v>75</v>
      </c>
      <c r="T33" s="198" t="n">
        <v>1</v>
      </c>
      <c r="U33" s="198"/>
      <c r="V33" s="322"/>
      <c r="W33" s="322"/>
      <c r="X33" s="332"/>
      <c r="Y33" s="299"/>
      <c r="Z33" s="299"/>
      <c r="AA33" s="299"/>
      <c r="AB33" s="299"/>
      <c r="AC33" s="299"/>
      <c r="AD33" s="299"/>
      <c r="AE33" s="299"/>
      <c r="AF33" s="299"/>
    </row>
    <row r="34" customFormat="false" ht="51.75" hidden="false" customHeight="true" outlineLevel="0" collapsed="false">
      <c r="B34" s="312"/>
      <c r="C34" s="223" t="s">
        <v>284</v>
      </c>
      <c r="D34" s="333"/>
      <c r="E34" s="325" t="s">
        <v>273</v>
      </c>
      <c r="F34" s="84" t="s">
        <v>72</v>
      </c>
      <c r="G34" s="198" t="n">
        <v>4</v>
      </c>
      <c r="H34" s="84" t="s">
        <v>256</v>
      </c>
      <c r="I34" s="198" t="s">
        <v>75</v>
      </c>
      <c r="J34" s="198" t="s">
        <v>75</v>
      </c>
      <c r="K34" s="198" t="s">
        <v>75</v>
      </c>
      <c r="L34" s="198" t="n">
        <v>1</v>
      </c>
      <c r="M34" s="198" t="s">
        <v>75</v>
      </c>
      <c r="N34" s="198" t="s">
        <v>75</v>
      </c>
      <c r="O34" s="198" t="s">
        <v>75</v>
      </c>
      <c r="P34" s="198" t="n">
        <v>1</v>
      </c>
      <c r="Q34" s="198" t="s">
        <v>75</v>
      </c>
      <c r="R34" s="198" t="s">
        <v>75</v>
      </c>
      <c r="S34" s="198" t="s">
        <v>75</v>
      </c>
      <c r="T34" s="198" t="n">
        <v>1</v>
      </c>
      <c r="U34" s="198" t="s">
        <v>75</v>
      </c>
      <c r="V34" s="198" t="s">
        <v>75</v>
      </c>
      <c r="W34" s="198" t="s">
        <v>75</v>
      </c>
      <c r="X34" s="326" t="n">
        <v>1</v>
      </c>
      <c r="Y34" s="299"/>
      <c r="Z34" s="299"/>
      <c r="AA34" s="299"/>
      <c r="AB34" s="299"/>
      <c r="AC34" s="299"/>
      <c r="AD34" s="299"/>
      <c r="AE34" s="299"/>
      <c r="AF34" s="299"/>
    </row>
    <row r="35" customFormat="false" ht="64.5" hidden="false" customHeight="true" outlineLevel="0" collapsed="false">
      <c r="B35" s="312"/>
      <c r="C35" s="223" t="s">
        <v>285</v>
      </c>
      <c r="D35" s="333"/>
      <c r="E35" s="325" t="s">
        <v>286</v>
      </c>
      <c r="F35" s="84" t="s">
        <v>80</v>
      </c>
      <c r="G35" s="198" t="n">
        <v>4</v>
      </c>
      <c r="H35" s="84" t="s">
        <v>256</v>
      </c>
      <c r="I35" s="198" t="s">
        <v>75</v>
      </c>
      <c r="J35" s="198" t="s">
        <v>75</v>
      </c>
      <c r="K35" s="198" t="s">
        <v>75</v>
      </c>
      <c r="L35" s="198" t="n">
        <v>1</v>
      </c>
      <c r="M35" s="198" t="s">
        <v>75</v>
      </c>
      <c r="N35" s="198" t="s">
        <v>75</v>
      </c>
      <c r="O35" s="198" t="s">
        <v>75</v>
      </c>
      <c r="P35" s="198" t="n">
        <v>1</v>
      </c>
      <c r="Q35" s="198" t="s">
        <v>75</v>
      </c>
      <c r="R35" s="198" t="s">
        <v>75</v>
      </c>
      <c r="S35" s="198" t="s">
        <v>75</v>
      </c>
      <c r="T35" s="198" t="n">
        <v>1</v>
      </c>
      <c r="U35" s="198" t="s">
        <v>75</v>
      </c>
      <c r="V35" s="198" t="s">
        <v>75</v>
      </c>
      <c r="W35" s="198" t="s">
        <v>75</v>
      </c>
      <c r="X35" s="326" t="n">
        <v>1</v>
      </c>
      <c r="Y35" s="299"/>
      <c r="Z35" s="299"/>
      <c r="AA35" s="299"/>
      <c r="AB35" s="299"/>
      <c r="AC35" s="299"/>
      <c r="AD35" s="299"/>
      <c r="AE35" s="299"/>
      <c r="AF35" s="299"/>
    </row>
    <row r="36" customFormat="false" ht="28.5" hidden="false" customHeight="true" outlineLevel="0" collapsed="false">
      <c r="B36" s="312"/>
      <c r="C36" s="327" t="s">
        <v>287</v>
      </c>
      <c r="D36" s="331"/>
      <c r="E36" s="325" t="s">
        <v>83</v>
      </c>
      <c r="F36" s="84" t="s">
        <v>80</v>
      </c>
      <c r="G36" s="198" t="s">
        <v>73</v>
      </c>
      <c r="H36" s="84" t="s">
        <v>288</v>
      </c>
      <c r="I36" s="198"/>
      <c r="J36" s="198" t="s">
        <v>75</v>
      </c>
      <c r="K36" s="198" t="s">
        <v>75</v>
      </c>
      <c r="L36" s="198"/>
      <c r="M36" s="198" t="s">
        <v>75</v>
      </c>
      <c r="N36" s="198" t="s">
        <v>75</v>
      </c>
      <c r="O36" s="198" t="s">
        <v>75</v>
      </c>
      <c r="P36" s="198"/>
      <c r="Q36" s="198" t="s">
        <v>75</v>
      </c>
      <c r="R36" s="198" t="s">
        <v>75</v>
      </c>
      <c r="S36" s="198" t="s">
        <v>75</v>
      </c>
      <c r="T36" s="198"/>
      <c r="U36" s="198" t="s">
        <v>75</v>
      </c>
      <c r="V36" s="198" t="s">
        <v>75</v>
      </c>
      <c r="W36" s="198" t="s">
        <v>75</v>
      </c>
      <c r="X36" s="326"/>
      <c r="Y36" s="299"/>
      <c r="Z36" s="299"/>
      <c r="AA36" s="299"/>
      <c r="AB36" s="299"/>
      <c r="AC36" s="299"/>
      <c r="AD36" s="299"/>
      <c r="AE36" s="299"/>
      <c r="AF36" s="299"/>
    </row>
    <row r="37" customFormat="false" ht="51.75" hidden="false" customHeight="true" outlineLevel="0" collapsed="false">
      <c r="B37" s="312"/>
      <c r="C37" s="226" t="s">
        <v>289</v>
      </c>
      <c r="D37" s="334"/>
      <c r="E37" s="325" t="s">
        <v>290</v>
      </c>
      <c r="F37" s="84" t="s">
        <v>80</v>
      </c>
      <c r="G37" s="198" t="s">
        <v>73</v>
      </c>
      <c r="H37" s="84" t="s">
        <v>256</v>
      </c>
      <c r="I37" s="198" t="s">
        <v>75</v>
      </c>
      <c r="J37" s="198" t="s">
        <v>75</v>
      </c>
      <c r="K37" s="198" t="s">
        <v>75</v>
      </c>
      <c r="L37" s="198"/>
      <c r="M37" s="198" t="s">
        <v>75</v>
      </c>
      <c r="N37" s="198" t="s">
        <v>75</v>
      </c>
      <c r="O37" s="198" t="s">
        <v>75</v>
      </c>
      <c r="P37" s="198"/>
      <c r="Q37" s="198" t="s">
        <v>75</v>
      </c>
      <c r="R37" s="198" t="s">
        <v>75</v>
      </c>
      <c r="S37" s="198" t="s">
        <v>75</v>
      </c>
      <c r="T37" s="198"/>
      <c r="U37" s="198" t="s">
        <v>75</v>
      </c>
      <c r="V37" s="198" t="s">
        <v>75</v>
      </c>
      <c r="W37" s="198" t="s">
        <v>75</v>
      </c>
      <c r="X37" s="326"/>
      <c r="Y37" s="299"/>
      <c r="Z37" s="299"/>
      <c r="AA37" s="299"/>
      <c r="AB37" s="299"/>
      <c r="AC37" s="299"/>
      <c r="AD37" s="299"/>
      <c r="AE37" s="299"/>
      <c r="AF37" s="299"/>
    </row>
    <row r="38" customFormat="false" ht="36.75" hidden="false" customHeight="true" outlineLevel="0" collapsed="false">
      <c r="B38" s="312"/>
      <c r="C38" s="226" t="s">
        <v>291</v>
      </c>
      <c r="D38" s="334"/>
      <c r="E38" s="325" t="s">
        <v>292</v>
      </c>
      <c r="F38" s="84" t="s">
        <v>80</v>
      </c>
      <c r="G38" s="198" t="s">
        <v>73</v>
      </c>
      <c r="H38" s="84" t="s">
        <v>293</v>
      </c>
      <c r="I38" s="198" t="s">
        <v>75</v>
      </c>
      <c r="J38" s="198" t="s">
        <v>75</v>
      </c>
      <c r="K38" s="198" t="s">
        <v>75</v>
      </c>
      <c r="L38" s="198" t="n">
        <v>1</v>
      </c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326"/>
      <c r="Y38" s="299"/>
      <c r="Z38" s="299"/>
      <c r="AA38" s="299"/>
      <c r="AB38" s="299"/>
      <c r="AC38" s="299"/>
      <c r="AD38" s="299"/>
      <c r="AE38" s="299"/>
      <c r="AF38" s="299"/>
    </row>
    <row r="39" customFormat="false" ht="30.75" hidden="false" customHeight="true" outlineLevel="0" collapsed="false">
      <c r="B39" s="312"/>
      <c r="C39" s="335" t="s">
        <v>294</v>
      </c>
      <c r="D39" s="336"/>
      <c r="E39" s="325" t="s">
        <v>290</v>
      </c>
      <c r="F39" s="219" t="s">
        <v>80</v>
      </c>
      <c r="G39" s="250" t="s">
        <v>73</v>
      </c>
      <c r="H39" s="219" t="s">
        <v>256</v>
      </c>
      <c r="I39" s="250" t="s">
        <v>75</v>
      </c>
      <c r="J39" s="250" t="s">
        <v>75</v>
      </c>
      <c r="K39" s="250" t="s">
        <v>75</v>
      </c>
      <c r="L39" s="250"/>
      <c r="M39" s="250" t="s">
        <v>75</v>
      </c>
      <c r="N39" s="250" t="s">
        <v>75</v>
      </c>
      <c r="O39" s="250" t="s">
        <v>75</v>
      </c>
      <c r="P39" s="250"/>
      <c r="Q39" s="250" t="s">
        <v>75</v>
      </c>
      <c r="R39" s="250" t="s">
        <v>75</v>
      </c>
      <c r="S39" s="250" t="s">
        <v>75</v>
      </c>
      <c r="T39" s="250"/>
      <c r="U39" s="250" t="s">
        <v>75</v>
      </c>
      <c r="V39" s="250" t="s">
        <v>75</v>
      </c>
      <c r="W39" s="250" t="s">
        <v>75</v>
      </c>
      <c r="X39" s="337"/>
      <c r="Y39" s="299"/>
      <c r="Z39" s="299"/>
      <c r="AA39" s="299"/>
      <c r="AB39" s="299"/>
      <c r="AC39" s="299"/>
      <c r="AD39" s="299"/>
      <c r="AE39" s="299"/>
      <c r="AF39" s="299"/>
    </row>
    <row r="40" customFormat="false" ht="30.75" hidden="false" customHeight="true" outlineLevel="0" collapsed="false">
      <c r="B40" s="338"/>
      <c r="C40" s="226" t="s">
        <v>295</v>
      </c>
      <c r="D40" s="331"/>
      <c r="E40" s="325" t="s">
        <v>296</v>
      </c>
      <c r="F40" s="84" t="s">
        <v>80</v>
      </c>
      <c r="G40" s="198" t="n">
        <v>12</v>
      </c>
      <c r="H40" s="84" t="s">
        <v>256</v>
      </c>
      <c r="I40" s="198" t="s">
        <v>75</v>
      </c>
      <c r="J40" s="198" t="s">
        <v>75</v>
      </c>
      <c r="K40" s="198" t="s">
        <v>75</v>
      </c>
      <c r="L40" s="198" t="n">
        <v>3</v>
      </c>
      <c r="M40" s="198" t="s">
        <v>75</v>
      </c>
      <c r="N40" s="198" t="s">
        <v>75</v>
      </c>
      <c r="O40" s="198" t="s">
        <v>75</v>
      </c>
      <c r="P40" s="198" t="n">
        <v>3</v>
      </c>
      <c r="Q40" s="198" t="s">
        <v>75</v>
      </c>
      <c r="R40" s="198" t="s">
        <v>75</v>
      </c>
      <c r="S40" s="198" t="s">
        <v>75</v>
      </c>
      <c r="T40" s="198" t="n">
        <v>3</v>
      </c>
      <c r="U40" s="198" t="s">
        <v>75</v>
      </c>
      <c r="V40" s="198" t="s">
        <v>75</v>
      </c>
      <c r="W40" s="198" t="s">
        <v>75</v>
      </c>
      <c r="X40" s="326" t="n">
        <v>3</v>
      </c>
      <c r="Y40" s="299"/>
      <c r="Z40" s="299"/>
      <c r="AA40" s="299"/>
      <c r="AB40" s="299"/>
      <c r="AC40" s="299"/>
      <c r="AD40" s="299"/>
      <c r="AE40" s="299"/>
      <c r="AF40" s="299"/>
    </row>
    <row r="41" customFormat="false" ht="55.5" hidden="false" customHeight="true" outlineLevel="0" collapsed="false">
      <c r="B41" s="339" t="s">
        <v>297</v>
      </c>
      <c r="C41" s="340" t="s">
        <v>298</v>
      </c>
      <c r="D41" s="341"/>
      <c r="E41" s="342"/>
      <c r="F41" s="343"/>
      <c r="G41" s="344"/>
      <c r="H41" s="345"/>
      <c r="I41" s="344"/>
      <c r="J41" s="344"/>
      <c r="K41" s="344"/>
      <c r="L41" s="344"/>
      <c r="M41" s="344"/>
      <c r="N41" s="344"/>
      <c r="O41" s="344"/>
      <c r="P41" s="346"/>
      <c r="Q41" s="346"/>
      <c r="R41" s="346"/>
      <c r="S41" s="346"/>
      <c r="T41" s="346"/>
      <c r="U41" s="346"/>
      <c r="V41" s="346"/>
      <c r="W41" s="346"/>
      <c r="X41" s="347"/>
      <c r="Y41" s="299"/>
      <c r="Z41" s="299"/>
      <c r="AA41" s="299"/>
      <c r="AB41" s="299"/>
      <c r="AC41" s="299"/>
      <c r="AD41" s="299"/>
      <c r="AE41" s="299"/>
      <c r="AF41" s="299"/>
    </row>
    <row r="42" customFormat="false" ht="27.75" hidden="false" customHeight="true" outlineLevel="0" collapsed="false">
      <c r="B42" s="339"/>
      <c r="C42" s="323" t="s">
        <v>299</v>
      </c>
      <c r="D42" s="324"/>
      <c r="E42" s="325" t="s">
        <v>300</v>
      </c>
      <c r="F42" s="84" t="s">
        <v>72</v>
      </c>
      <c r="G42" s="198" t="n">
        <v>1</v>
      </c>
      <c r="H42" s="84" t="s">
        <v>256</v>
      </c>
      <c r="I42" s="198" t="s">
        <v>75</v>
      </c>
      <c r="J42" s="348" t="s">
        <v>75</v>
      </c>
      <c r="K42" s="198"/>
      <c r="L42" s="198" t="n">
        <v>1</v>
      </c>
      <c r="M42" s="198"/>
      <c r="N42" s="198"/>
      <c r="O42" s="198"/>
      <c r="P42" s="198"/>
      <c r="Q42" s="198"/>
      <c r="R42" s="198"/>
      <c r="S42" s="198"/>
      <c r="T42" s="198"/>
      <c r="U42" s="198"/>
      <c r="V42" s="348"/>
      <c r="W42" s="198"/>
      <c r="X42" s="326"/>
      <c r="Y42" s="299"/>
      <c r="Z42" s="299"/>
      <c r="AA42" s="299"/>
      <c r="AB42" s="299"/>
      <c r="AC42" s="299"/>
      <c r="AD42" s="299"/>
      <c r="AE42" s="299"/>
      <c r="AF42" s="299"/>
    </row>
    <row r="43" customFormat="false" ht="25.5" hidden="false" customHeight="true" outlineLevel="0" collapsed="false">
      <c r="B43" s="339"/>
      <c r="C43" s="323" t="s">
        <v>301</v>
      </c>
      <c r="D43" s="324"/>
      <c r="E43" s="325" t="s">
        <v>300</v>
      </c>
      <c r="F43" s="84" t="s">
        <v>72</v>
      </c>
      <c r="G43" s="198" t="n">
        <v>1</v>
      </c>
      <c r="H43" s="84" t="s">
        <v>256</v>
      </c>
      <c r="I43" s="198" t="s">
        <v>75</v>
      </c>
      <c r="J43" s="348" t="s">
        <v>75</v>
      </c>
      <c r="K43" s="198" t="s">
        <v>75</v>
      </c>
      <c r="L43" s="198" t="n">
        <v>1</v>
      </c>
      <c r="M43" s="198"/>
      <c r="N43" s="198"/>
      <c r="O43" s="198"/>
      <c r="P43" s="198"/>
      <c r="Q43" s="198"/>
      <c r="R43" s="198"/>
      <c r="S43" s="198"/>
      <c r="T43" s="198"/>
      <c r="U43" s="198"/>
      <c r="V43" s="348"/>
      <c r="W43" s="198"/>
      <c r="X43" s="326"/>
      <c r="Y43" s="299"/>
      <c r="Z43" s="299"/>
      <c r="AA43" s="299"/>
      <c r="AB43" s="299"/>
      <c r="AC43" s="299"/>
      <c r="AD43" s="299"/>
      <c r="AE43" s="299"/>
      <c r="AF43" s="299"/>
    </row>
    <row r="44" customFormat="false" ht="24" hidden="false" customHeight="true" outlineLevel="0" collapsed="false">
      <c r="B44" s="339"/>
      <c r="C44" s="323" t="s">
        <v>302</v>
      </c>
      <c r="D44" s="349"/>
      <c r="E44" s="325" t="s">
        <v>300</v>
      </c>
      <c r="F44" s="350"/>
      <c r="G44" s="198" t="n">
        <v>1</v>
      </c>
      <c r="H44" s="84" t="s">
        <v>256</v>
      </c>
      <c r="I44" s="198" t="s">
        <v>75</v>
      </c>
      <c r="J44" s="198" t="s">
        <v>75</v>
      </c>
      <c r="K44" s="198" t="s">
        <v>75</v>
      </c>
      <c r="L44" s="198" t="n">
        <v>1</v>
      </c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326"/>
      <c r="Y44" s="299"/>
      <c r="Z44" s="299"/>
      <c r="AA44" s="299"/>
      <c r="AB44" s="299"/>
      <c r="AC44" s="299"/>
      <c r="AD44" s="299"/>
      <c r="AE44" s="299"/>
      <c r="AF44" s="299"/>
    </row>
    <row r="45" s="44" customFormat="true" ht="52.5" hidden="false" customHeight="true" outlineLevel="0" collapsed="false">
      <c r="B45" s="339"/>
      <c r="C45" s="317" t="s">
        <v>303</v>
      </c>
      <c r="D45" s="318"/>
      <c r="E45" s="319" t="s">
        <v>273</v>
      </c>
      <c r="F45" s="88" t="s">
        <v>72</v>
      </c>
      <c r="G45" s="198" t="n">
        <v>3</v>
      </c>
      <c r="H45" s="84" t="s">
        <v>256</v>
      </c>
      <c r="I45" s="198" t="s">
        <v>75</v>
      </c>
      <c r="J45" s="198" t="s">
        <v>75</v>
      </c>
      <c r="K45" s="198" t="s">
        <v>75</v>
      </c>
      <c r="L45" s="198" t="n">
        <v>1</v>
      </c>
      <c r="M45" s="198" t="s">
        <v>75</v>
      </c>
      <c r="N45" s="198" t="s">
        <v>75</v>
      </c>
      <c r="O45" s="198" t="s">
        <v>75</v>
      </c>
      <c r="P45" s="198" t="n">
        <v>1</v>
      </c>
      <c r="Q45" s="198" t="s">
        <v>75</v>
      </c>
      <c r="R45" s="198" t="s">
        <v>75</v>
      </c>
      <c r="S45" s="198" t="s">
        <v>75</v>
      </c>
      <c r="T45" s="198" t="n">
        <v>1</v>
      </c>
      <c r="U45" s="198" t="s">
        <v>75</v>
      </c>
      <c r="V45" s="198" t="s">
        <v>75</v>
      </c>
      <c r="W45" s="198" t="s">
        <v>75</v>
      </c>
      <c r="X45" s="326"/>
      <c r="Y45" s="266"/>
      <c r="Z45" s="266"/>
      <c r="AA45" s="266"/>
      <c r="AB45" s="266"/>
      <c r="AC45" s="266"/>
      <c r="AD45" s="266"/>
      <c r="AE45" s="266"/>
      <c r="AF45" s="266"/>
    </row>
    <row r="46" customFormat="false" ht="49.5" hidden="false" customHeight="true" outlineLevel="0" collapsed="false">
      <c r="B46" s="339"/>
      <c r="C46" s="317" t="s">
        <v>304</v>
      </c>
      <c r="D46" s="318"/>
      <c r="E46" s="319" t="s">
        <v>113</v>
      </c>
      <c r="F46" s="88" t="s">
        <v>72</v>
      </c>
      <c r="G46" s="198" t="n">
        <v>3</v>
      </c>
      <c r="H46" s="84" t="s">
        <v>256</v>
      </c>
      <c r="I46" s="198" t="s">
        <v>75</v>
      </c>
      <c r="J46" s="198" t="s">
        <v>75</v>
      </c>
      <c r="K46" s="198" t="s">
        <v>75</v>
      </c>
      <c r="L46" s="198" t="n">
        <v>1</v>
      </c>
      <c r="M46" s="198" t="s">
        <v>75</v>
      </c>
      <c r="N46" s="198" t="s">
        <v>75</v>
      </c>
      <c r="O46" s="198" t="s">
        <v>75</v>
      </c>
      <c r="P46" s="198" t="n">
        <v>1</v>
      </c>
      <c r="Q46" s="198" t="s">
        <v>75</v>
      </c>
      <c r="R46" s="198" t="s">
        <v>75</v>
      </c>
      <c r="S46" s="198" t="s">
        <v>75</v>
      </c>
      <c r="T46" s="198" t="n">
        <v>1</v>
      </c>
      <c r="U46" s="198" t="s">
        <v>75</v>
      </c>
      <c r="V46" s="198" t="s">
        <v>75</v>
      </c>
      <c r="W46" s="198" t="s">
        <v>75</v>
      </c>
      <c r="X46" s="326"/>
      <c r="Y46" s="299"/>
      <c r="Z46" s="299"/>
      <c r="AA46" s="299"/>
      <c r="AB46" s="299"/>
      <c r="AC46" s="299"/>
      <c r="AD46" s="299"/>
      <c r="AE46" s="299"/>
      <c r="AF46" s="299"/>
    </row>
    <row r="47" customFormat="false" ht="52.5" hidden="false" customHeight="true" outlineLevel="0" collapsed="false">
      <c r="B47" s="339"/>
      <c r="C47" s="351" t="s">
        <v>305</v>
      </c>
      <c r="D47" s="352"/>
      <c r="E47" s="353" t="s">
        <v>273</v>
      </c>
      <c r="F47" s="354" t="s">
        <v>72</v>
      </c>
      <c r="G47" s="355" t="n">
        <v>3</v>
      </c>
      <c r="H47" s="356" t="s">
        <v>256</v>
      </c>
      <c r="I47" s="355" t="s">
        <v>75</v>
      </c>
      <c r="J47" s="355" t="s">
        <v>75</v>
      </c>
      <c r="K47" s="355" t="s">
        <v>75</v>
      </c>
      <c r="L47" s="355" t="n">
        <v>1</v>
      </c>
      <c r="M47" s="355" t="s">
        <v>75</v>
      </c>
      <c r="N47" s="355" t="s">
        <v>75</v>
      </c>
      <c r="O47" s="355" t="s">
        <v>75</v>
      </c>
      <c r="P47" s="355" t="n">
        <v>1</v>
      </c>
      <c r="Q47" s="355" t="s">
        <v>75</v>
      </c>
      <c r="R47" s="355" t="s">
        <v>75</v>
      </c>
      <c r="S47" s="355" t="s">
        <v>75</v>
      </c>
      <c r="T47" s="355" t="n">
        <v>1</v>
      </c>
      <c r="U47" s="355" t="s">
        <v>75</v>
      </c>
      <c r="V47" s="355" t="s">
        <v>75</v>
      </c>
      <c r="W47" s="355" t="s">
        <v>75</v>
      </c>
      <c r="X47" s="357"/>
      <c r="Y47" s="299"/>
      <c r="Z47" s="299"/>
      <c r="AA47" s="299"/>
      <c r="AB47" s="299"/>
      <c r="AC47" s="299"/>
      <c r="AD47" s="299"/>
      <c r="AE47" s="299"/>
      <c r="AF47" s="299"/>
    </row>
    <row r="48" customFormat="false" ht="53.25" hidden="false" customHeight="true" outlineLevel="0" collapsed="false">
      <c r="B48" s="358" t="s">
        <v>306</v>
      </c>
      <c r="C48" s="359" t="s">
        <v>307</v>
      </c>
      <c r="D48" s="360"/>
      <c r="E48" s="361"/>
      <c r="F48" s="362"/>
      <c r="G48" s="363"/>
      <c r="H48" s="364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3"/>
      <c r="Y48" s="299"/>
      <c r="Z48" s="299"/>
      <c r="AA48" s="299"/>
      <c r="AB48" s="299"/>
      <c r="AC48" s="299"/>
      <c r="AD48" s="299"/>
      <c r="AE48" s="299"/>
      <c r="AF48" s="299"/>
    </row>
    <row r="49" s="44" customFormat="true" ht="49.5" hidden="false" customHeight="true" outlineLevel="0" collapsed="false">
      <c r="B49" s="358"/>
      <c r="C49" s="365" t="s">
        <v>308</v>
      </c>
      <c r="D49" s="366"/>
      <c r="E49" s="319" t="s">
        <v>273</v>
      </c>
      <c r="F49" s="88" t="s">
        <v>72</v>
      </c>
      <c r="G49" s="367" t="n">
        <v>1</v>
      </c>
      <c r="H49" s="84" t="s">
        <v>309</v>
      </c>
      <c r="I49" s="198"/>
      <c r="J49" s="198"/>
      <c r="K49" s="198"/>
      <c r="L49" s="198"/>
      <c r="M49" s="198" t="s">
        <v>75</v>
      </c>
      <c r="N49" s="198" t="s">
        <v>75</v>
      </c>
      <c r="O49" s="198" t="s">
        <v>75</v>
      </c>
      <c r="P49" s="198"/>
      <c r="Q49" s="198" t="s">
        <v>75</v>
      </c>
      <c r="R49" s="198" t="s">
        <v>75</v>
      </c>
      <c r="S49" s="198" t="s">
        <v>75</v>
      </c>
      <c r="T49" s="198"/>
      <c r="U49" s="198" t="s">
        <v>75</v>
      </c>
      <c r="V49" s="198" t="s">
        <v>75</v>
      </c>
      <c r="W49" s="198" t="n">
        <v>1</v>
      </c>
      <c r="X49" s="326"/>
      <c r="Y49" s="266"/>
      <c r="Z49" s="266"/>
      <c r="AA49" s="266"/>
      <c r="AB49" s="266"/>
      <c r="AC49" s="266"/>
      <c r="AD49" s="266"/>
      <c r="AE49" s="266"/>
      <c r="AF49" s="266"/>
    </row>
    <row r="50" customFormat="false" ht="37.5" hidden="false" customHeight="true" outlineLevel="0" collapsed="false">
      <c r="B50" s="358"/>
      <c r="C50" s="226" t="s">
        <v>310</v>
      </c>
      <c r="D50" s="331"/>
      <c r="E50" s="325" t="s">
        <v>83</v>
      </c>
      <c r="F50" s="84" t="s">
        <v>80</v>
      </c>
      <c r="G50" s="367" t="n">
        <v>12</v>
      </c>
      <c r="H50" s="84" t="s">
        <v>256</v>
      </c>
      <c r="I50" s="198" t="s">
        <v>75</v>
      </c>
      <c r="J50" s="198" t="s">
        <v>75</v>
      </c>
      <c r="K50" s="198" t="s">
        <v>75</v>
      </c>
      <c r="L50" s="198" t="n">
        <v>3</v>
      </c>
      <c r="M50" s="198" t="s">
        <v>75</v>
      </c>
      <c r="N50" s="198" t="s">
        <v>75</v>
      </c>
      <c r="O50" s="198" t="s">
        <v>75</v>
      </c>
      <c r="P50" s="198" t="n">
        <v>3</v>
      </c>
      <c r="Q50" s="198" t="s">
        <v>75</v>
      </c>
      <c r="R50" s="198" t="s">
        <v>75</v>
      </c>
      <c r="S50" s="198" t="s">
        <v>75</v>
      </c>
      <c r="T50" s="198" t="n">
        <v>3</v>
      </c>
      <c r="U50" s="198" t="s">
        <v>75</v>
      </c>
      <c r="V50" s="198" t="s">
        <v>75</v>
      </c>
      <c r="W50" s="198" t="s">
        <v>75</v>
      </c>
      <c r="X50" s="326" t="n">
        <v>3</v>
      </c>
      <c r="Y50" s="299"/>
      <c r="Z50" s="299"/>
      <c r="AA50" s="299"/>
      <c r="AB50" s="299"/>
      <c r="AC50" s="299"/>
      <c r="AD50" s="299"/>
      <c r="AE50" s="299"/>
      <c r="AF50" s="299"/>
    </row>
    <row r="51" customFormat="false" ht="39" hidden="false" customHeight="true" outlineLevel="0" collapsed="false">
      <c r="B51" s="358"/>
      <c r="C51" s="327" t="s">
        <v>311</v>
      </c>
      <c r="D51" s="366"/>
      <c r="E51" s="319" t="s">
        <v>147</v>
      </c>
      <c r="F51" s="88" t="s">
        <v>80</v>
      </c>
      <c r="G51" s="198" t="n">
        <v>4</v>
      </c>
      <c r="H51" s="84" t="s">
        <v>256</v>
      </c>
      <c r="I51" s="198" t="s">
        <v>75</v>
      </c>
      <c r="J51" s="198" t="s">
        <v>75</v>
      </c>
      <c r="K51" s="198" t="s">
        <v>75</v>
      </c>
      <c r="L51" s="198" t="n">
        <v>1</v>
      </c>
      <c r="M51" s="198" t="s">
        <v>75</v>
      </c>
      <c r="N51" s="198" t="s">
        <v>75</v>
      </c>
      <c r="O51" s="198" t="s">
        <v>75</v>
      </c>
      <c r="P51" s="198" t="n">
        <v>1</v>
      </c>
      <c r="Q51" s="198" t="s">
        <v>75</v>
      </c>
      <c r="R51" s="198" t="s">
        <v>75</v>
      </c>
      <c r="S51" s="198" t="s">
        <v>75</v>
      </c>
      <c r="T51" s="198" t="n">
        <v>1</v>
      </c>
      <c r="U51" s="198" t="s">
        <v>75</v>
      </c>
      <c r="V51" s="198" t="s">
        <v>75</v>
      </c>
      <c r="W51" s="198" t="s">
        <v>75</v>
      </c>
      <c r="X51" s="326"/>
      <c r="Y51" s="299"/>
      <c r="Z51" s="299"/>
      <c r="AA51" s="299"/>
      <c r="AB51" s="299"/>
      <c r="AC51" s="299"/>
      <c r="AD51" s="299"/>
      <c r="AE51" s="299"/>
      <c r="AF51" s="299"/>
    </row>
    <row r="52" customFormat="false" ht="39" hidden="false" customHeight="true" outlineLevel="0" collapsed="false">
      <c r="B52" s="358"/>
      <c r="C52" s="223" t="s">
        <v>312</v>
      </c>
      <c r="D52" s="331"/>
      <c r="E52" s="325" t="s">
        <v>313</v>
      </c>
      <c r="F52" s="84" t="s">
        <v>80</v>
      </c>
      <c r="G52" s="198" t="n">
        <v>3</v>
      </c>
      <c r="H52" s="84" t="s">
        <v>256</v>
      </c>
      <c r="I52" s="198" t="s">
        <v>75</v>
      </c>
      <c r="J52" s="198" t="s">
        <v>75</v>
      </c>
      <c r="K52" s="198" t="s">
        <v>75</v>
      </c>
      <c r="L52" s="198" t="n">
        <v>1</v>
      </c>
      <c r="M52" s="198" t="s">
        <v>75</v>
      </c>
      <c r="N52" s="198" t="s">
        <v>75</v>
      </c>
      <c r="O52" s="198" t="s">
        <v>75</v>
      </c>
      <c r="P52" s="198"/>
      <c r="Q52" s="198" t="s">
        <v>75</v>
      </c>
      <c r="R52" s="198" t="s">
        <v>75</v>
      </c>
      <c r="S52" s="198" t="s">
        <v>75</v>
      </c>
      <c r="T52" s="198" t="n">
        <v>1</v>
      </c>
      <c r="U52" s="198" t="s">
        <v>75</v>
      </c>
      <c r="V52" s="198" t="s">
        <v>75</v>
      </c>
      <c r="W52" s="198" t="s">
        <v>75</v>
      </c>
      <c r="X52" s="326" t="n">
        <v>1</v>
      </c>
      <c r="Y52" s="299"/>
      <c r="Z52" s="299"/>
      <c r="AA52" s="299"/>
      <c r="AB52" s="299"/>
      <c r="AC52" s="299"/>
      <c r="AD52" s="299"/>
      <c r="AE52" s="299"/>
      <c r="AF52" s="299"/>
    </row>
    <row r="53" customFormat="false" ht="24.75" hidden="false" customHeight="true" outlineLevel="0" collapsed="false">
      <c r="B53" s="358"/>
      <c r="C53" s="327" t="s">
        <v>314</v>
      </c>
      <c r="D53" s="366"/>
      <c r="E53" s="319" t="s">
        <v>83</v>
      </c>
      <c r="F53" s="88" t="s">
        <v>80</v>
      </c>
      <c r="G53" s="198" t="s">
        <v>73</v>
      </c>
      <c r="H53" s="84" t="s">
        <v>256</v>
      </c>
      <c r="I53" s="198" t="s">
        <v>75</v>
      </c>
      <c r="J53" s="198" t="s">
        <v>75</v>
      </c>
      <c r="K53" s="198" t="s">
        <v>75</v>
      </c>
      <c r="L53" s="198"/>
      <c r="M53" s="198" t="s">
        <v>75</v>
      </c>
      <c r="N53" s="198" t="s">
        <v>75</v>
      </c>
      <c r="O53" s="198" t="s">
        <v>75</v>
      </c>
      <c r="P53" s="198"/>
      <c r="Q53" s="198" t="s">
        <v>75</v>
      </c>
      <c r="R53" s="198" t="s">
        <v>75</v>
      </c>
      <c r="S53" s="198" t="s">
        <v>75</v>
      </c>
      <c r="T53" s="198"/>
      <c r="U53" s="198" t="s">
        <v>75</v>
      </c>
      <c r="V53" s="198" t="s">
        <v>75</v>
      </c>
      <c r="W53" s="198" t="s">
        <v>75</v>
      </c>
      <c r="X53" s="326"/>
      <c r="Y53" s="299"/>
      <c r="Z53" s="299"/>
      <c r="AA53" s="299"/>
      <c r="AB53" s="299"/>
      <c r="AC53" s="299"/>
      <c r="AD53" s="299"/>
      <c r="AE53" s="299"/>
      <c r="AF53" s="299"/>
    </row>
    <row r="54" customFormat="false" ht="39" hidden="false" customHeight="true" outlineLevel="0" collapsed="false">
      <c r="B54" s="358"/>
      <c r="C54" s="327" t="s">
        <v>315</v>
      </c>
      <c r="D54" s="366"/>
      <c r="E54" s="319" t="s">
        <v>83</v>
      </c>
      <c r="F54" s="88" t="s">
        <v>80</v>
      </c>
      <c r="G54" s="198" t="s">
        <v>73</v>
      </c>
      <c r="H54" s="84" t="s">
        <v>256</v>
      </c>
      <c r="I54" s="198" t="s">
        <v>75</v>
      </c>
      <c r="J54" s="198" t="s">
        <v>75</v>
      </c>
      <c r="K54" s="198" t="s">
        <v>75</v>
      </c>
      <c r="L54" s="198"/>
      <c r="M54" s="198" t="s">
        <v>75</v>
      </c>
      <c r="N54" s="198" t="s">
        <v>75</v>
      </c>
      <c r="O54" s="198" t="s">
        <v>75</v>
      </c>
      <c r="P54" s="198"/>
      <c r="Q54" s="198" t="s">
        <v>75</v>
      </c>
      <c r="R54" s="198" t="s">
        <v>75</v>
      </c>
      <c r="S54" s="198" t="s">
        <v>75</v>
      </c>
      <c r="T54" s="198"/>
      <c r="U54" s="198" t="s">
        <v>75</v>
      </c>
      <c r="V54" s="198" t="s">
        <v>75</v>
      </c>
      <c r="W54" s="198" t="s">
        <v>75</v>
      </c>
      <c r="X54" s="326"/>
      <c r="Y54" s="299"/>
      <c r="Z54" s="299"/>
      <c r="AA54" s="299"/>
      <c r="AB54" s="299"/>
      <c r="AC54" s="299"/>
      <c r="AD54" s="299"/>
      <c r="AE54" s="299"/>
      <c r="AF54" s="299"/>
    </row>
    <row r="55" s="270" customFormat="true" ht="29.25" hidden="false" customHeight="true" outlineLevel="0" collapsed="false">
      <c r="B55" s="358"/>
      <c r="C55" s="368" t="s">
        <v>316</v>
      </c>
      <c r="D55" s="369"/>
      <c r="E55" s="370" t="s">
        <v>79</v>
      </c>
      <c r="F55" s="371" t="s">
        <v>72</v>
      </c>
      <c r="G55" s="174" t="n">
        <v>12</v>
      </c>
      <c r="H55" s="162" t="s">
        <v>256</v>
      </c>
      <c r="I55" s="174" t="s">
        <v>75</v>
      </c>
      <c r="J55" s="174" t="s">
        <v>75</v>
      </c>
      <c r="K55" s="174" t="s">
        <v>75</v>
      </c>
      <c r="L55" s="174" t="n">
        <v>3</v>
      </c>
      <c r="M55" s="174" t="s">
        <v>75</v>
      </c>
      <c r="N55" s="174" t="s">
        <v>75</v>
      </c>
      <c r="O55" s="174" t="s">
        <v>75</v>
      </c>
      <c r="P55" s="174" t="n">
        <v>3</v>
      </c>
      <c r="Q55" s="174" t="s">
        <v>75</v>
      </c>
      <c r="R55" s="174" t="s">
        <v>75</v>
      </c>
      <c r="S55" s="174" t="s">
        <v>75</v>
      </c>
      <c r="T55" s="174" t="n">
        <v>3</v>
      </c>
      <c r="U55" s="174" t="s">
        <v>75</v>
      </c>
      <c r="V55" s="174" t="s">
        <v>75</v>
      </c>
      <c r="W55" s="174" t="s">
        <v>75</v>
      </c>
      <c r="X55" s="372" t="n">
        <v>3</v>
      </c>
      <c r="Y55" s="299"/>
      <c r="Z55" s="299"/>
      <c r="AA55" s="299"/>
      <c r="AB55" s="299"/>
      <c r="AC55" s="299"/>
      <c r="AD55" s="299"/>
      <c r="AE55" s="299"/>
      <c r="AF55" s="299"/>
    </row>
    <row r="56" s="270" customFormat="true" ht="29.25" hidden="false" customHeight="true" outlineLevel="0" collapsed="false">
      <c r="B56" s="358"/>
      <c r="C56" s="223" t="s">
        <v>317</v>
      </c>
      <c r="D56" s="369" t="n">
        <v>15000</v>
      </c>
      <c r="E56" s="370" t="s">
        <v>79</v>
      </c>
      <c r="F56" s="371" t="s">
        <v>72</v>
      </c>
      <c r="G56" s="174" t="s">
        <v>184</v>
      </c>
      <c r="H56" s="162" t="s">
        <v>256</v>
      </c>
      <c r="I56" s="174" t="s">
        <v>75</v>
      </c>
      <c r="J56" s="174" t="s">
        <v>75</v>
      </c>
      <c r="K56" s="174" t="s">
        <v>75</v>
      </c>
      <c r="L56" s="174"/>
      <c r="M56" s="174" t="s">
        <v>75</v>
      </c>
      <c r="N56" s="174" t="s">
        <v>75</v>
      </c>
      <c r="O56" s="174" t="s">
        <v>75</v>
      </c>
      <c r="P56" s="174"/>
      <c r="Q56" s="174" t="s">
        <v>75</v>
      </c>
      <c r="R56" s="174" t="s">
        <v>75</v>
      </c>
      <c r="S56" s="174" t="s">
        <v>75</v>
      </c>
      <c r="T56" s="174"/>
      <c r="U56" s="174" t="s">
        <v>75</v>
      </c>
      <c r="V56" s="174" t="s">
        <v>75</v>
      </c>
      <c r="W56" s="174" t="s">
        <v>75</v>
      </c>
      <c r="X56" s="372"/>
      <c r="Y56" s="299"/>
      <c r="Z56" s="299"/>
      <c r="AA56" s="299"/>
      <c r="AB56" s="299"/>
      <c r="AC56" s="299"/>
      <c r="AD56" s="299"/>
      <c r="AE56" s="299"/>
      <c r="AF56" s="299"/>
    </row>
    <row r="57" s="373" customFormat="true" ht="29.25" hidden="false" customHeight="true" outlineLevel="0" collapsed="false">
      <c r="B57" s="358"/>
      <c r="C57" s="374" t="s">
        <v>318</v>
      </c>
      <c r="D57" s="375" t="n">
        <v>75000</v>
      </c>
      <c r="E57" s="376" t="s">
        <v>79</v>
      </c>
      <c r="F57" s="377" t="s">
        <v>72</v>
      </c>
      <c r="G57" s="378" t="s">
        <v>184</v>
      </c>
      <c r="H57" s="379" t="s">
        <v>256</v>
      </c>
      <c r="I57" s="378" t="s">
        <v>75</v>
      </c>
      <c r="J57" s="378" t="s">
        <v>75</v>
      </c>
      <c r="K57" s="378" t="s">
        <v>75</v>
      </c>
      <c r="L57" s="378"/>
      <c r="M57" s="378" t="s">
        <v>75</v>
      </c>
      <c r="N57" s="378" t="s">
        <v>75</v>
      </c>
      <c r="O57" s="378" t="s">
        <v>75</v>
      </c>
      <c r="P57" s="378"/>
      <c r="Q57" s="378" t="s">
        <v>75</v>
      </c>
      <c r="R57" s="378" t="s">
        <v>75</v>
      </c>
      <c r="S57" s="378" t="s">
        <v>75</v>
      </c>
      <c r="T57" s="378"/>
      <c r="U57" s="378" t="s">
        <v>75</v>
      </c>
      <c r="V57" s="378" t="s">
        <v>75</v>
      </c>
      <c r="W57" s="378" t="s">
        <v>75</v>
      </c>
      <c r="X57" s="380"/>
      <c r="Y57" s="381"/>
      <c r="Z57" s="381"/>
      <c r="AA57" s="381"/>
      <c r="AB57" s="381"/>
      <c r="AC57" s="381"/>
      <c r="AD57" s="381"/>
      <c r="AE57" s="381"/>
      <c r="AF57" s="381"/>
    </row>
    <row r="58" customFormat="false" ht="25.5" hidden="false" customHeight="true" outlineLevel="0" collapsed="false">
      <c r="B58" s="382"/>
      <c r="C58" s="383" t="s">
        <v>319</v>
      </c>
      <c r="D58" s="384"/>
      <c r="E58" s="385"/>
      <c r="F58" s="386"/>
      <c r="G58" s="387"/>
      <c r="H58" s="388"/>
      <c r="I58" s="389"/>
      <c r="J58" s="390"/>
      <c r="K58" s="391"/>
      <c r="L58" s="387"/>
      <c r="M58" s="389"/>
      <c r="N58" s="391"/>
      <c r="O58" s="387"/>
      <c r="P58" s="387"/>
      <c r="Q58" s="389"/>
      <c r="R58" s="390"/>
      <c r="S58" s="391"/>
      <c r="T58" s="387"/>
      <c r="U58" s="392"/>
      <c r="V58" s="390"/>
      <c r="W58" s="391"/>
      <c r="X58" s="387"/>
      <c r="Y58" s="299"/>
      <c r="Z58" s="299"/>
      <c r="AA58" s="299"/>
      <c r="AB58" s="299"/>
      <c r="AC58" s="299"/>
      <c r="AD58" s="299"/>
      <c r="AE58" s="299"/>
      <c r="AF58" s="299"/>
    </row>
    <row r="59" customFormat="false" ht="18.75" hidden="false" customHeight="true" outlineLevel="0" collapsed="false">
      <c r="B59" s="393"/>
      <c r="C59" s="180" t="s">
        <v>320</v>
      </c>
      <c r="D59" s="394" t="n">
        <v>8120000</v>
      </c>
      <c r="E59" s="395"/>
      <c r="F59" s="147"/>
      <c r="G59" s="396"/>
      <c r="H59" s="107" t="s">
        <v>256</v>
      </c>
      <c r="I59" s="141" t="s">
        <v>75</v>
      </c>
      <c r="J59" s="146" t="s">
        <v>75</v>
      </c>
      <c r="K59" s="146" t="s">
        <v>75</v>
      </c>
      <c r="L59" s="137"/>
      <c r="M59" s="141" t="s">
        <v>75</v>
      </c>
      <c r="N59" s="146" t="s">
        <v>75</v>
      </c>
      <c r="O59" s="146" t="s">
        <v>75</v>
      </c>
      <c r="P59" s="137"/>
      <c r="Q59" s="141" t="s">
        <v>75</v>
      </c>
      <c r="R59" s="146" t="s">
        <v>75</v>
      </c>
      <c r="S59" s="146" t="s">
        <v>75</v>
      </c>
      <c r="T59" s="137"/>
      <c r="U59" s="141" t="s">
        <v>75</v>
      </c>
      <c r="V59" s="146" t="s">
        <v>75</v>
      </c>
      <c r="W59" s="146" t="s">
        <v>75</v>
      </c>
      <c r="X59" s="137"/>
      <c r="Y59" s="299"/>
      <c r="Z59" s="299"/>
      <c r="AA59" s="299"/>
      <c r="AB59" s="299"/>
      <c r="AC59" s="299"/>
      <c r="AD59" s="299"/>
      <c r="AE59" s="299"/>
      <c r="AF59" s="299"/>
    </row>
    <row r="60" customFormat="false" ht="25.5" hidden="false" customHeight="false" outlineLevel="0" collapsed="false">
      <c r="B60" s="397"/>
      <c r="C60" s="398" t="s">
        <v>226</v>
      </c>
      <c r="D60" s="399"/>
      <c r="E60" s="400"/>
      <c r="F60" s="401"/>
      <c r="G60" s="402"/>
      <c r="H60" s="82" t="s">
        <v>256</v>
      </c>
      <c r="I60" s="197" t="s">
        <v>75</v>
      </c>
      <c r="J60" s="199" t="s">
        <v>75</v>
      </c>
      <c r="K60" s="199" t="s">
        <v>75</v>
      </c>
      <c r="L60" s="134"/>
      <c r="M60" s="197" t="s">
        <v>75</v>
      </c>
      <c r="N60" s="199" t="s">
        <v>75</v>
      </c>
      <c r="O60" s="199" t="s">
        <v>75</v>
      </c>
      <c r="P60" s="134"/>
      <c r="Q60" s="197" t="s">
        <v>75</v>
      </c>
      <c r="R60" s="199" t="s">
        <v>75</v>
      </c>
      <c r="S60" s="199" t="s">
        <v>75</v>
      </c>
      <c r="T60" s="134"/>
      <c r="U60" s="197" t="s">
        <v>75</v>
      </c>
      <c r="V60" s="199" t="s">
        <v>75</v>
      </c>
      <c r="W60" s="199" t="s">
        <v>75</v>
      </c>
      <c r="X60" s="134"/>
      <c r="Y60" s="299"/>
      <c r="Z60" s="299"/>
      <c r="AA60" s="299"/>
      <c r="AB60" s="299"/>
      <c r="AC60" s="299"/>
      <c r="AD60" s="299"/>
      <c r="AE60" s="299"/>
      <c r="AF60" s="299"/>
    </row>
    <row r="61" customFormat="false" ht="21" hidden="false" customHeight="true" outlineLevel="0" collapsed="false">
      <c r="B61" s="403"/>
      <c r="C61" s="404" t="s">
        <v>227</v>
      </c>
      <c r="D61" s="405" t="n">
        <v>535000</v>
      </c>
      <c r="E61" s="406"/>
      <c r="F61" s="407"/>
      <c r="G61" s="408"/>
      <c r="H61" s="409" t="s">
        <v>256</v>
      </c>
      <c r="I61" s="253" t="s">
        <v>75</v>
      </c>
      <c r="J61" s="251" t="s">
        <v>75</v>
      </c>
      <c r="K61" s="251" t="s">
        <v>75</v>
      </c>
      <c r="L61" s="134"/>
      <c r="M61" s="253" t="s">
        <v>75</v>
      </c>
      <c r="N61" s="251" t="s">
        <v>75</v>
      </c>
      <c r="O61" s="251" t="s">
        <v>75</v>
      </c>
      <c r="P61" s="134"/>
      <c r="Q61" s="253" t="s">
        <v>75</v>
      </c>
      <c r="R61" s="251" t="s">
        <v>75</v>
      </c>
      <c r="S61" s="251" t="s">
        <v>75</v>
      </c>
      <c r="T61" s="134"/>
      <c r="U61" s="253" t="s">
        <v>75</v>
      </c>
      <c r="V61" s="251" t="s">
        <v>75</v>
      </c>
      <c r="W61" s="251" t="s">
        <v>75</v>
      </c>
      <c r="X61" s="134"/>
      <c r="Y61" s="299"/>
      <c r="Z61" s="299"/>
      <c r="AA61" s="299"/>
      <c r="AB61" s="299"/>
      <c r="AC61" s="299"/>
      <c r="AD61" s="299"/>
      <c r="AE61" s="299"/>
      <c r="AF61" s="299"/>
    </row>
    <row r="62" customFormat="false" ht="16.5" hidden="false" customHeight="false" outlineLevel="0" collapsed="false">
      <c r="B62" s="410" t="s">
        <v>229</v>
      </c>
      <c r="C62" s="411"/>
      <c r="D62" s="412" t="n">
        <f aca="false">SUM(D31:D61)</f>
        <v>9395000</v>
      </c>
      <c r="E62" s="413"/>
      <c r="F62" s="414"/>
      <c r="G62" s="414"/>
      <c r="H62" s="414"/>
      <c r="I62" s="415"/>
      <c r="J62" s="416"/>
      <c r="K62" s="417"/>
      <c r="L62" s="418"/>
      <c r="M62" s="419"/>
      <c r="N62" s="419"/>
      <c r="O62" s="415"/>
      <c r="P62" s="418"/>
      <c r="Q62" s="419"/>
      <c r="R62" s="419"/>
      <c r="S62" s="417"/>
      <c r="T62" s="418"/>
      <c r="U62" s="419"/>
      <c r="V62" s="415"/>
      <c r="W62" s="420"/>
      <c r="X62" s="418"/>
      <c r="Y62" s="299"/>
      <c r="Z62" s="299"/>
      <c r="AA62" s="299"/>
      <c r="AB62" s="299"/>
      <c r="AC62" s="299"/>
      <c r="AD62" s="299"/>
      <c r="AE62" s="299"/>
      <c r="AF62" s="299"/>
    </row>
    <row r="63" customFormat="false" ht="13.5" hidden="false" customHeight="false" outlineLevel="0" collapsed="false">
      <c r="B63" s="421"/>
      <c r="C63" s="422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</row>
    <row r="64" customFormat="false" ht="13.5" hidden="false" customHeight="false" outlineLevel="0" collapsed="false">
      <c r="D64" s="412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</row>
    <row r="65" customFormat="false" ht="12.75" hidden="false" customHeight="false" outlineLevel="0" collapsed="false">
      <c r="C65" s="423"/>
      <c r="D65" s="424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</row>
    <row r="66" customFormat="false" ht="12.75" hidden="false" customHeight="false" outlineLevel="0" collapsed="false">
      <c r="D66" s="423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</row>
    <row r="67" customFormat="false" ht="12.75" hidden="false" customHeight="false" outlineLevel="0" collapsed="false">
      <c r="D67" s="423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</row>
    <row r="68" customFormat="false" ht="12.75" hidden="false" customHeight="false" outlineLevel="0" collapsed="false">
      <c r="D68" s="423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</row>
    <row r="69" customFormat="false" ht="12.75" hidden="false" customHeight="false" outlineLevel="0" collapsed="false">
      <c r="C69" s="421"/>
      <c r="D69" s="425"/>
      <c r="E69" s="426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</row>
    <row r="70" customFormat="false" ht="12.75" hidden="false" customHeight="false" outlineLevel="0" collapsed="false">
      <c r="C70" s="44"/>
      <c r="D70" s="427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</row>
    <row r="71" customFormat="false" ht="12.75" hidden="false" customHeight="false" outlineLevel="0" collapsed="false"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</row>
    <row r="72" customFormat="false" ht="12.75" hidden="false" customHeight="false" outlineLevel="0" collapsed="false"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</row>
    <row r="73" customFormat="false" ht="12.75" hidden="false" customHeight="false" outlineLevel="0" collapsed="false"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</row>
    <row r="74" s="270" customFormat="true" ht="12.75" hidden="false" customHeight="false" outlineLevel="0" collapsed="false">
      <c r="B74" s="428"/>
      <c r="E74" s="42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</row>
    <row r="75" s="270" customFormat="true" ht="12.75" hidden="false" customHeight="false" outlineLevel="0" collapsed="false">
      <c r="B75" s="428"/>
      <c r="E75" s="42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</row>
    <row r="76" s="270" customFormat="true" ht="12.75" hidden="false" customHeight="false" outlineLevel="0" collapsed="false">
      <c r="E76" s="42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</row>
    <row r="77" s="270" customFormat="true" ht="12.75" hidden="false" customHeight="false" outlineLevel="0" collapsed="false">
      <c r="B77" s="428"/>
      <c r="E77" s="42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</row>
    <row r="78" s="270" customFormat="true" ht="12.75" hidden="false" customHeight="false" outlineLevel="0" collapsed="false">
      <c r="B78" s="428"/>
      <c r="E78" s="42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</row>
    <row r="79" s="270" customFormat="true" ht="12.75" hidden="false" customHeight="false" outlineLevel="0" collapsed="false">
      <c r="E79" s="42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</row>
    <row r="80" s="270" customFormat="true" ht="12.75" hidden="false" customHeight="false" outlineLevel="0" collapsed="false">
      <c r="B80" s="428"/>
      <c r="E80" s="42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</row>
    <row r="81" s="270" customFormat="true" ht="12.75" hidden="false" customHeight="false" outlineLevel="0" collapsed="false">
      <c r="B81" s="428"/>
      <c r="E81" s="42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</row>
    <row r="82" s="270" customFormat="true" ht="12.75" hidden="false" customHeight="false" outlineLevel="0" collapsed="false">
      <c r="C82" s="428"/>
      <c r="E82" s="42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</row>
  </sheetData>
  <mergeCells count="22">
    <mergeCell ref="B1:X1"/>
    <mergeCell ref="B3:X3"/>
    <mergeCell ref="B4:X4"/>
    <mergeCell ref="B5:X5"/>
    <mergeCell ref="B6:X6"/>
    <mergeCell ref="B7:X7"/>
    <mergeCell ref="B8:X8"/>
    <mergeCell ref="B9:B11"/>
    <mergeCell ref="C9:C11"/>
    <mergeCell ref="D9:D11"/>
    <mergeCell ref="E9:E11"/>
    <mergeCell ref="F9:F11"/>
    <mergeCell ref="G9:G11"/>
    <mergeCell ref="H9:H11"/>
    <mergeCell ref="I9:X9"/>
    <mergeCell ref="I10:L10"/>
    <mergeCell ref="M10:P10"/>
    <mergeCell ref="Q10:T10"/>
    <mergeCell ref="U10:X10"/>
    <mergeCell ref="B12:B39"/>
    <mergeCell ref="B41:B47"/>
    <mergeCell ref="B48:B5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57.41"/>
  </cols>
  <sheetData>
    <row r="1" customFormat="false" ht="15.75" hidden="false" customHeight="false" outlineLevel="0" collapsed="false">
      <c r="A1" s="62" t="s">
        <v>44</v>
      </c>
      <c r="B1" s="62"/>
      <c r="C1" s="62"/>
      <c r="D1" s="62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</row>
    <row r="2" customFormat="false" ht="15.75" hidden="false" customHeight="false" outlineLevel="0" collapsed="false">
      <c r="A2" s="279" t="s">
        <v>45</v>
      </c>
      <c r="B2" s="279"/>
      <c r="C2" s="279"/>
      <c r="D2" s="279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customFormat="false" ht="15.75" hidden="false" customHeight="false" outlineLevel="0" collapsed="false">
      <c r="A3" s="62" t="s">
        <v>321</v>
      </c>
      <c r="B3" s="62"/>
      <c r="C3" s="62"/>
      <c r="D3" s="62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customFormat="false" ht="15.75" hidden="false" customHeight="false" outlineLevel="0" collapsed="false">
      <c r="A4" s="280" t="s">
        <v>231</v>
      </c>
      <c r="B4" s="280"/>
      <c r="C4" s="280"/>
      <c r="D4" s="280"/>
      <c r="E4" s="281"/>
      <c r="F4" s="281"/>
      <c r="G4" s="281"/>
      <c r="H4" s="281"/>
      <c r="I4" s="281"/>
      <c r="J4" s="281"/>
      <c r="K4" s="281"/>
      <c r="L4" s="282"/>
    </row>
    <row r="5" customFormat="false" ht="12" hidden="false" customHeight="true" outlineLevel="0" collapsed="false">
      <c r="A5" s="280"/>
      <c r="B5" s="280"/>
      <c r="C5" s="280"/>
      <c r="D5" s="280"/>
      <c r="E5" s="281"/>
      <c r="F5" s="281"/>
      <c r="G5" s="281"/>
      <c r="H5" s="281"/>
      <c r="I5" s="281"/>
      <c r="J5" s="281"/>
      <c r="K5" s="281"/>
      <c r="L5" s="282"/>
    </row>
    <row r="6" customFormat="false" ht="24.75" hidden="false" customHeight="true" outlineLevel="0" collapsed="false">
      <c r="A6" s="430" t="s">
        <v>232</v>
      </c>
      <c r="B6" s="430" t="s">
        <v>233</v>
      </c>
      <c r="C6" s="430" t="s">
        <v>234</v>
      </c>
      <c r="D6" s="430" t="s">
        <v>235</v>
      </c>
    </row>
    <row r="7" customFormat="false" ht="70.5" hidden="false" customHeight="true" outlineLevel="0" collapsed="false">
      <c r="A7" s="431" t="s">
        <v>322</v>
      </c>
      <c r="B7" s="432" t="s">
        <v>323</v>
      </c>
      <c r="C7" s="433" t="n">
        <v>1</v>
      </c>
      <c r="D7" s="434" t="s">
        <v>324</v>
      </c>
    </row>
    <row r="8" customFormat="false" ht="30.75" hidden="false" customHeight="true" outlineLevel="0" collapsed="false">
      <c r="A8" s="435"/>
      <c r="B8" s="436" t="s">
        <v>325</v>
      </c>
      <c r="C8" s="436" t="n">
        <v>3</v>
      </c>
      <c r="D8" s="434" t="s">
        <v>326</v>
      </c>
    </row>
    <row r="9" customFormat="false" ht="57" hidden="false" customHeight="true" outlineLevel="0" collapsed="false">
      <c r="A9" s="156"/>
      <c r="B9" s="436" t="s">
        <v>327</v>
      </c>
      <c r="C9" s="436" t="n">
        <v>3</v>
      </c>
      <c r="D9" s="437" t="s">
        <v>328</v>
      </c>
    </row>
    <row r="10" customFormat="false" ht="51" hidden="false" customHeight="true" outlineLevel="0" collapsed="false">
      <c r="A10" s="209"/>
      <c r="B10" s="436" t="s">
        <v>329</v>
      </c>
      <c r="C10" s="436" t="n">
        <v>1</v>
      </c>
      <c r="D10" s="438" t="s">
        <v>330</v>
      </c>
    </row>
    <row r="11" customFormat="false" ht="56.25" hidden="false" customHeight="true" outlineLevel="0" collapsed="false">
      <c r="A11" s="439" t="s">
        <v>331</v>
      </c>
      <c r="B11" s="436" t="s">
        <v>332</v>
      </c>
      <c r="C11" s="436" t="n">
        <v>1</v>
      </c>
      <c r="D11" s="440" t="s">
        <v>333</v>
      </c>
    </row>
    <row r="12" customFormat="false" ht="43.5" hidden="false" customHeight="true" outlineLevel="0" collapsed="false">
      <c r="A12" s="435"/>
      <c r="B12" s="436" t="s">
        <v>334</v>
      </c>
      <c r="C12" s="436" t="n">
        <v>1</v>
      </c>
      <c r="D12" s="440" t="s">
        <v>335</v>
      </c>
    </row>
    <row r="13" customFormat="false" ht="54.75" hidden="false" customHeight="true" outlineLevel="0" collapsed="false">
      <c r="A13" s="441" t="s">
        <v>336</v>
      </c>
      <c r="B13" s="436" t="s">
        <v>337</v>
      </c>
      <c r="C13" s="436" t="n">
        <v>12</v>
      </c>
      <c r="D13" s="434" t="s">
        <v>33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479861111111111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W64"/>
  <sheetViews>
    <sheetView showFormulas="false" showGridLines="true" showRowColHeaders="true" showZeros="true" rightToLeft="false" tabSelected="false" showOutlineSymbols="true" defaultGridColor="true" view="normal" topLeftCell="C4" colorId="64" zoomScale="130" zoomScaleNormal="13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42" width="1.41"/>
    <col collapsed="false" customWidth="true" hidden="false" outlineLevel="0" max="2" min="2" style="442" width="28.7"/>
    <col collapsed="false" customWidth="true" hidden="false" outlineLevel="0" max="3" min="3" style="442" width="30.85"/>
    <col collapsed="false" customWidth="true" hidden="false" outlineLevel="0" max="4" min="4" style="442" width="10.85"/>
    <col collapsed="false" customWidth="true" hidden="false" outlineLevel="0" max="5" min="5" style="443" width="9.14"/>
    <col collapsed="false" customWidth="true" hidden="false" outlineLevel="0" max="6" min="6" style="442" width="10.28"/>
    <col collapsed="false" customWidth="true" hidden="false" outlineLevel="0" max="7" min="7" style="442" width="8.85"/>
    <col collapsed="false" customWidth="true" hidden="false" outlineLevel="0" max="8" min="8" style="442" width="7.85"/>
    <col collapsed="false" customWidth="true" hidden="false" outlineLevel="0" max="9" min="9" style="442" width="3.14"/>
    <col collapsed="false" customWidth="true" hidden="false" outlineLevel="0" max="10" min="10" style="442" width="3.42"/>
    <col collapsed="false" customWidth="true" hidden="false" outlineLevel="0" max="11" min="11" style="442" width="2.84"/>
    <col collapsed="false" customWidth="true" hidden="false" outlineLevel="0" max="12" min="12" style="442" width="7.99"/>
    <col collapsed="false" customWidth="true" hidden="false" outlineLevel="0" max="13" min="13" style="442" width="3.14"/>
    <col collapsed="false" customWidth="true" hidden="false" outlineLevel="0" max="14" min="14" style="442" width="2.99"/>
    <col collapsed="false" customWidth="true" hidden="false" outlineLevel="0" max="15" min="15" style="442" width="2.56"/>
    <col collapsed="false" customWidth="true" hidden="false" outlineLevel="0" max="16" min="16" style="442" width="7.42"/>
    <col collapsed="false" customWidth="true" hidden="false" outlineLevel="0" max="17" min="17" style="442" width="4.14"/>
    <col collapsed="false" customWidth="true" hidden="false" outlineLevel="0" max="18" min="18" style="442" width="3.28"/>
    <col collapsed="false" customWidth="true" hidden="false" outlineLevel="0" max="19" min="19" style="442" width="3.56"/>
    <col collapsed="false" customWidth="true" hidden="false" outlineLevel="0" max="20" min="20" style="442" width="7.56"/>
    <col collapsed="false" customWidth="true" hidden="false" outlineLevel="0" max="21" min="21" style="442" width="2.42"/>
    <col collapsed="false" customWidth="true" hidden="false" outlineLevel="0" max="23" min="22" style="442" width="3.14"/>
    <col collapsed="false" customWidth="true" hidden="false" outlineLevel="0" max="24" min="24" style="442" width="8.85"/>
    <col collapsed="false" customWidth="false" hidden="false" outlineLevel="0" max="257" min="25" style="442" width="11.42"/>
  </cols>
  <sheetData>
    <row r="1" customFormat="false" ht="15.75" hidden="false" customHeight="false" outlineLevel="0" collapsed="false">
      <c r="B1" s="62" t="s">
        <v>4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false" outlineLevel="0" collapsed="false">
      <c r="B2" s="279" t="s">
        <v>45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</row>
    <row r="3" customFormat="false" ht="15.75" hidden="false" customHeight="false" outlineLevel="0" collapsed="false">
      <c r="B3" s="62" t="s">
        <v>33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5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46.5" hidden="false" customHeight="true" outlineLevel="0" collapsed="false">
      <c r="B5" s="444" t="s">
        <v>340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</row>
    <row r="6" customFormat="false" ht="14.25" hidden="false" customHeight="tru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</row>
    <row r="7" customFormat="false" ht="13.5" hidden="false" customHeight="true" outlineLevel="0" collapsed="false">
      <c r="B7" s="446" t="s">
        <v>48</v>
      </c>
      <c r="C7" s="446" t="s">
        <v>49</v>
      </c>
      <c r="D7" s="447" t="s">
        <v>50</v>
      </c>
      <c r="E7" s="448" t="s">
        <v>16</v>
      </c>
      <c r="F7" s="447" t="s">
        <v>51</v>
      </c>
      <c r="G7" s="447" t="s">
        <v>341</v>
      </c>
      <c r="H7" s="447" t="s">
        <v>53</v>
      </c>
      <c r="I7" s="448" t="s">
        <v>251</v>
      </c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</row>
    <row r="8" customFormat="false" ht="13.5" hidden="false" customHeight="true" outlineLevel="0" collapsed="false">
      <c r="B8" s="446"/>
      <c r="C8" s="446"/>
      <c r="D8" s="447"/>
      <c r="E8" s="448"/>
      <c r="F8" s="447"/>
      <c r="G8" s="447"/>
      <c r="H8" s="447"/>
      <c r="I8" s="448" t="s">
        <v>55</v>
      </c>
      <c r="J8" s="448"/>
      <c r="K8" s="448"/>
      <c r="L8" s="448"/>
      <c r="M8" s="448" t="s">
        <v>56</v>
      </c>
      <c r="N8" s="448"/>
      <c r="O8" s="448"/>
      <c r="P8" s="448"/>
      <c r="Q8" s="448" t="s">
        <v>57</v>
      </c>
      <c r="R8" s="448"/>
      <c r="S8" s="448"/>
      <c r="T8" s="448"/>
      <c r="U8" s="448" t="s">
        <v>58</v>
      </c>
      <c r="V8" s="448"/>
      <c r="W8" s="448"/>
      <c r="X8" s="448"/>
    </row>
    <row r="9" customFormat="false" ht="22.5" hidden="false" customHeight="true" outlineLevel="0" collapsed="false">
      <c r="B9" s="446"/>
      <c r="C9" s="446"/>
      <c r="D9" s="447"/>
      <c r="E9" s="448"/>
      <c r="F9" s="447"/>
      <c r="G9" s="447"/>
      <c r="H9" s="447"/>
      <c r="I9" s="448" t="s">
        <v>59</v>
      </c>
      <c r="J9" s="448" t="s">
        <v>60</v>
      </c>
      <c r="K9" s="449" t="s">
        <v>61</v>
      </c>
      <c r="L9" s="448" t="s">
        <v>62</v>
      </c>
      <c r="M9" s="450" t="s">
        <v>63</v>
      </c>
      <c r="N9" s="448" t="s">
        <v>61</v>
      </c>
      <c r="O9" s="449" t="s">
        <v>64</v>
      </c>
      <c r="P9" s="448" t="s">
        <v>62</v>
      </c>
      <c r="Q9" s="450" t="s">
        <v>64</v>
      </c>
      <c r="R9" s="448" t="s">
        <v>63</v>
      </c>
      <c r="S9" s="449" t="s">
        <v>65</v>
      </c>
      <c r="T9" s="448" t="s">
        <v>62</v>
      </c>
      <c r="U9" s="450" t="s">
        <v>66</v>
      </c>
      <c r="V9" s="448" t="s">
        <v>67</v>
      </c>
      <c r="W9" s="449" t="s">
        <v>68</v>
      </c>
      <c r="X9" s="448" t="s">
        <v>62</v>
      </c>
    </row>
    <row r="10" customFormat="false" ht="115.5" hidden="false" customHeight="true" outlineLevel="0" collapsed="false">
      <c r="B10" s="451" t="s">
        <v>342</v>
      </c>
      <c r="C10" s="452" t="s">
        <v>343</v>
      </c>
      <c r="D10" s="453" t="s">
        <v>344</v>
      </c>
      <c r="E10" s="454" t="s">
        <v>83</v>
      </c>
      <c r="F10" s="454" t="s">
        <v>72</v>
      </c>
      <c r="G10" s="455" t="n">
        <v>1650000</v>
      </c>
      <c r="H10" s="454" t="s">
        <v>345</v>
      </c>
      <c r="I10" s="456" t="s">
        <v>75</v>
      </c>
      <c r="J10" s="457" t="s">
        <v>75</v>
      </c>
      <c r="K10" s="458" t="s">
        <v>75</v>
      </c>
      <c r="L10" s="459" t="n">
        <v>402000</v>
      </c>
      <c r="M10" s="456" t="s">
        <v>75</v>
      </c>
      <c r="N10" s="457" t="s">
        <v>75</v>
      </c>
      <c r="O10" s="458" t="s">
        <v>75</v>
      </c>
      <c r="P10" s="460" t="s">
        <v>346</v>
      </c>
      <c r="Q10" s="456" t="s">
        <v>75</v>
      </c>
      <c r="R10" s="457" t="s">
        <v>75</v>
      </c>
      <c r="S10" s="458" t="s">
        <v>75</v>
      </c>
      <c r="T10" s="460" t="s">
        <v>346</v>
      </c>
      <c r="U10" s="456" t="s">
        <v>75</v>
      </c>
      <c r="V10" s="457" t="s">
        <v>75</v>
      </c>
      <c r="W10" s="458" t="s">
        <v>75</v>
      </c>
      <c r="X10" s="460" t="s">
        <v>347</v>
      </c>
      <c r="Z10" s="461" t="n">
        <f aca="false">X10+T10+P10+L10</f>
        <v>1650000</v>
      </c>
    </row>
    <row r="11" customFormat="false" ht="24.75" hidden="false" customHeight="true" outlineLevel="0" collapsed="false">
      <c r="B11" s="462"/>
      <c r="C11" s="223" t="s">
        <v>348</v>
      </c>
      <c r="D11" s="463"/>
      <c r="E11" s="464" t="s">
        <v>83</v>
      </c>
      <c r="F11" s="464" t="s">
        <v>72</v>
      </c>
      <c r="G11" s="465" t="s">
        <v>349</v>
      </c>
      <c r="H11" s="454" t="s">
        <v>345</v>
      </c>
      <c r="I11" s="456" t="s">
        <v>75</v>
      </c>
      <c r="J11" s="457" t="s">
        <v>75</v>
      </c>
      <c r="K11" s="458" t="s">
        <v>75</v>
      </c>
      <c r="L11" s="466" t="s">
        <v>350</v>
      </c>
      <c r="M11" s="459" t="s">
        <v>75</v>
      </c>
      <c r="N11" s="459" t="s">
        <v>75</v>
      </c>
      <c r="O11" s="459" t="s">
        <v>75</v>
      </c>
      <c r="P11" s="466" t="s">
        <v>351</v>
      </c>
      <c r="Q11" s="459" t="s">
        <v>75</v>
      </c>
      <c r="R11" s="459" t="s">
        <v>75</v>
      </c>
      <c r="S11" s="459" t="s">
        <v>75</v>
      </c>
      <c r="T11" s="466" t="s">
        <v>351</v>
      </c>
      <c r="U11" s="459" t="s">
        <v>75</v>
      </c>
      <c r="V11" s="459" t="s">
        <v>75</v>
      </c>
      <c r="W11" s="459" t="s">
        <v>75</v>
      </c>
      <c r="X11" s="466" t="s">
        <v>350</v>
      </c>
      <c r="Z11" s="461"/>
    </row>
    <row r="12" customFormat="false" ht="26.25" hidden="false" customHeight="false" outlineLevel="0" collapsed="false">
      <c r="B12" s="467"/>
      <c r="C12" s="223" t="s">
        <v>352</v>
      </c>
      <c r="D12" s="468"/>
      <c r="E12" s="225" t="s">
        <v>83</v>
      </c>
      <c r="F12" s="225" t="s">
        <v>72</v>
      </c>
      <c r="G12" s="465" t="s">
        <v>353</v>
      </c>
      <c r="H12" s="469" t="s">
        <v>345</v>
      </c>
      <c r="I12" s="470" t="s">
        <v>75</v>
      </c>
      <c r="J12" s="471" t="s">
        <v>75</v>
      </c>
      <c r="K12" s="472" t="s">
        <v>75</v>
      </c>
      <c r="L12" s="473" t="s">
        <v>354</v>
      </c>
      <c r="M12" s="473" t="s">
        <v>75</v>
      </c>
      <c r="N12" s="473" t="s">
        <v>75</v>
      </c>
      <c r="O12" s="473" t="s">
        <v>75</v>
      </c>
      <c r="P12" s="473" t="s">
        <v>354</v>
      </c>
      <c r="Q12" s="473" t="s">
        <v>75</v>
      </c>
      <c r="R12" s="473" t="s">
        <v>75</v>
      </c>
      <c r="S12" s="473" t="s">
        <v>75</v>
      </c>
      <c r="T12" s="473" t="s">
        <v>354</v>
      </c>
      <c r="U12" s="473" t="s">
        <v>75</v>
      </c>
      <c r="V12" s="473" t="s">
        <v>75</v>
      </c>
      <c r="W12" s="473" t="s">
        <v>75</v>
      </c>
      <c r="X12" s="473" t="s">
        <v>354</v>
      </c>
      <c r="Z12" s="461"/>
    </row>
    <row r="13" customFormat="false" ht="26.25" hidden="false" customHeight="false" outlineLevel="0" collapsed="false">
      <c r="B13" s="467"/>
      <c r="C13" s="223" t="s">
        <v>355</v>
      </c>
      <c r="D13" s="468"/>
      <c r="E13" s="225" t="s">
        <v>83</v>
      </c>
      <c r="F13" s="225" t="s">
        <v>72</v>
      </c>
      <c r="G13" s="465" t="s">
        <v>356</v>
      </c>
      <c r="H13" s="474" t="s">
        <v>345</v>
      </c>
      <c r="I13" s="473" t="s">
        <v>75</v>
      </c>
      <c r="J13" s="473" t="s">
        <v>75</v>
      </c>
      <c r="K13" s="475" t="s">
        <v>75</v>
      </c>
      <c r="L13" s="473" t="s">
        <v>357</v>
      </c>
      <c r="M13" s="473" t="s">
        <v>75</v>
      </c>
      <c r="N13" s="473" t="s">
        <v>75</v>
      </c>
      <c r="O13" s="473" t="s">
        <v>75</v>
      </c>
      <c r="P13" s="473" t="s">
        <v>358</v>
      </c>
      <c r="Q13" s="473" t="s">
        <v>75</v>
      </c>
      <c r="R13" s="473" t="s">
        <v>75</v>
      </c>
      <c r="S13" s="473" t="s">
        <v>75</v>
      </c>
      <c r="T13" s="473" t="s">
        <v>358</v>
      </c>
      <c r="U13" s="473" t="s">
        <v>75</v>
      </c>
      <c r="V13" s="473" t="s">
        <v>75</v>
      </c>
      <c r="W13" s="473" t="s">
        <v>75</v>
      </c>
      <c r="X13" s="473" t="s">
        <v>357</v>
      </c>
      <c r="Z13" s="461"/>
    </row>
    <row r="14" customFormat="false" ht="25.5" hidden="false" customHeight="false" outlineLevel="0" collapsed="false">
      <c r="B14" s="467"/>
      <c r="C14" s="223" t="s">
        <v>359</v>
      </c>
      <c r="D14" s="468"/>
      <c r="E14" s="225" t="s">
        <v>83</v>
      </c>
      <c r="F14" s="225" t="s">
        <v>72</v>
      </c>
      <c r="G14" s="465" t="s">
        <v>357</v>
      </c>
      <c r="H14" s="474" t="s">
        <v>345</v>
      </c>
      <c r="I14" s="473" t="s">
        <v>75</v>
      </c>
      <c r="J14" s="473" t="s">
        <v>75</v>
      </c>
      <c r="K14" s="475" t="s">
        <v>75</v>
      </c>
      <c r="L14" s="473" t="s">
        <v>360</v>
      </c>
      <c r="M14" s="473" t="s">
        <v>75</v>
      </c>
      <c r="N14" s="473" t="s">
        <v>75</v>
      </c>
      <c r="O14" s="473" t="s">
        <v>75</v>
      </c>
      <c r="P14" s="473" t="s">
        <v>361</v>
      </c>
      <c r="Q14" s="473" t="s">
        <v>75</v>
      </c>
      <c r="R14" s="473" t="s">
        <v>75</v>
      </c>
      <c r="S14" s="473" t="s">
        <v>75</v>
      </c>
      <c r="T14" s="473" t="s">
        <v>362</v>
      </c>
      <c r="U14" s="473" t="s">
        <v>75</v>
      </c>
      <c r="V14" s="473" t="s">
        <v>75</v>
      </c>
      <c r="W14" s="473" t="s">
        <v>75</v>
      </c>
      <c r="X14" s="473" t="s">
        <v>363</v>
      </c>
      <c r="Z14" s="461"/>
    </row>
    <row r="15" customFormat="false" ht="25.5" hidden="false" customHeight="false" outlineLevel="0" collapsed="false">
      <c r="B15" s="467"/>
      <c r="C15" s="223" t="s">
        <v>364</v>
      </c>
      <c r="D15" s="468"/>
      <c r="E15" s="225" t="s">
        <v>83</v>
      </c>
      <c r="F15" s="225" t="s">
        <v>72</v>
      </c>
      <c r="G15" s="476" t="s">
        <v>73</v>
      </c>
      <c r="H15" s="477" t="s">
        <v>345</v>
      </c>
      <c r="I15" s="174" t="s">
        <v>75</v>
      </c>
      <c r="J15" s="174" t="s">
        <v>75</v>
      </c>
      <c r="K15" s="174" t="s">
        <v>75</v>
      </c>
      <c r="L15" s="476"/>
      <c r="M15" s="457" t="s">
        <v>75</v>
      </c>
      <c r="N15" s="457" t="s">
        <v>75</v>
      </c>
      <c r="O15" s="457" t="s">
        <v>75</v>
      </c>
      <c r="P15" s="476"/>
      <c r="Q15" s="457" t="s">
        <v>75</v>
      </c>
      <c r="R15" s="457" t="s">
        <v>75</v>
      </c>
      <c r="S15" s="457" t="s">
        <v>75</v>
      </c>
      <c r="T15" s="476"/>
      <c r="U15" s="456" t="s">
        <v>75</v>
      </c>
      <c r="V15" s="457" t="s">
        <v>75</v>
      </c>
      <c r="W15" s="458" t="s">
        <v>75</v>
      </c>
      <c r="X15" s="476"/>
      <c r="Z15" s="461"/>
    </row>
    <row r="16" customFormat="false" ht="51.75" hidden="false" customHeight="true" outlineLevel="0" collapsed="false">
      <c r="B16" s="478"/>
      <c r="C16" s="223" t="s">
        <v>365</v>
      </c>
      <c r="D16" s="468"/>
      <c r="E16" s="225" t="s">
        <v>83</v>
      </c>
      <c r="F16" s="225" t="s">
        <v>72</v>
      </c>
      <c r="G16" s="172" t="n">
        <v>12</v>
      </c>
      <c r="H16" s="160" t="s">
        <v>345</v>
      </c>
      <c r="I16" s="229" t="s">
        <v>75</v>
      </c>
      <c r="J16" s="230" t="s">
        <v>75</v>
      </c>
      <c r="K16" s="231" t="s">
        <v>75</v>
      </c>
      <c r="L16" s="232" t="n">
        <v>3</v>
      </c>
      <c r="M16" s="229" t="s">
        <v>75</v>
      </c>
      <c r="N16" s="230" t="s">
        <v>75</v>
      </c>
      <c r="O16" s="231" t="s">
        <v>75</v>
      </c>
      <c r="P16" s="232" t="n">
        <v>3</v>
      </c>
      <c r="Q16" s="229" t="s">
        <v>75</v>
      </c>
      <c r="R16" s="230" t="s">
        <v>75</v>
      </c>
      <c r="S16" s="231" t="s">
        <v>75</v>
      </c>
      <c r="T16" s="232" t="n">
        <v>3</v>
      </c>
      <c r="U16" s="229" t="s">
        <v>75</v>
      </c>
      <c r="V16" s="230" t="s">
        <v>75</v>
      </c>
      <c r="W16" s="231" t="s">
        <v>75</v>
      </c>
      <c r="X16" s="232" t="n">
        <v>3</v>
      </c>
    </row>
    <row r="17" customFormat="false" ht="51.75" hidden="false" customHeight="true" outlineLevel="0" collapsed="false">
      <c r="B17" s="462"/>
      <c r="C17" s="223" t="s">
        <v>366</v>
      </c>
      <c r="D17" s="479"/>
      <c r="E17" s="480" t="s">
        <v>83</v>
      </c>
      <c r="F17" s="480" t="s">
        <v>72</v>
      </c>
      <c r="G17" s="174" t="n">
        <v>12</v>
      </c>
      <c r="H17" s="162" t="s">
        <v>345</v>
      </c>
      <c r="I17" s="174" t="s">
        <v>75</v>
      </c>
      <c r="J17" s="174" t="s">
        <v>75</v>
      </c>
      <c r="K17" s="174" t="s">
        <v>75</v>
      </c>
      <c r="L17" s="174" t="n">
        <v>3</v>
      </c>
      <c r="M17" s="174" t="s">
        <v>75</v>
      </c>
      <c r="N17" s="174" t="s">
        <v>75</v>
      </c>
      <c r="O17" s="174" t="s">
        <v>75</v>
      </c>
      <c r="P17" s="174" t="n">
        <v>3</v>
      </c>
      <c r="Q17" s="174" t="s">
        <v>75</v>
      </c>
      <c r="R17" s="174" t="s">
        <v>75</v>
      </c>
      <c r="S17" s="174" t="s">
        <v>75</v>
      </c>
      <c r="T17" s="174" t="n">
        <v>3</v>
      </c>
      <c r="U17" s="174" t="s">
        <v>75</v>
      </c>
      <c r="V17" s="174" t="s">
        <v>75</v>
      </c>
      <c r="W17" s="174" t="s">
        <v>75</v>
      </c>
      <c r="X17" s="174" t="n">
        <v>3</v>
      </c>
    </row>
    <row r="18" customFormat="false" ht="51" hidden="false" customHeight="false" outlineLevel="0" collapsed="false">
      <c r="B18" s="481"/>
      <c r="C18" s="482" t="s">
        <v>367</v>
      </c>
      <c r="D18" s="172"/>
      <c r="E18" s="160" t="s">
        <v>83</v>
      </c>
      <c r="F18" s="160" t="s">
        <v>368</v>
      </c>
      <c r="G18" s="483" t="n">
        <v>42000</v>
      </c>
      <c r="H18" s="160" t="s">
        <v>345</v>
      </c>
      <c r="I18" s="174" t="s">
        <v>75</v>
      </c>
      <c r="J18" s="174" t="s">
        <v>75</v>
      </c>
      <c r="K18" s="174" t="s">
        <v>75</v>
      </c>
      <c r="L18" s="483" t="n">
        <v>10200</v>
      </c>
      <c r="M18" s="174" t="s">
        <v>75</v>
      </c>
      <c r="N18" s="174" t="s">
        <v>75</v>
      </c>
      <c r="O18" s="174" t="s">
        <v>75</v>
      </c>
      <c r="P18" s="483" t="n">
        <v>10800</v>
      </c>
      <c r="Q18" s="174" t="s">
        <v>75</v>
      </c>
      <c r="R18" s="174" t="s">
        <v>75</v>
      </c>
      <c r="S18" s="174" t="s">
        <v>75</v>
      </c>
      <c r="T18" s="483" t="n">
        <v>11500</v>
      </c>
      <c r="U18" s="174" t="s">
        <v>75</v>
      </c>
      <c r="V18" s="174" t="s">
        <v>75</v>
      </c>
      <c r="W18" s="174" t="s">
        <v>75</v>
      </c>
      <c r="X18" s="483" t="n">
        <v>9500</v>
      </c>
      <c r="Y18" s="461"/>
      <c r="Z18" s="461"/>
    </row>
    <row r="19" s="484" customFormat="true" ht="30" hidden="false" customHeight="true" outlineLevel="0" collapsed="false">
      <c r="B19" s="485"/>
      <c r="C19" s="226" t="s">
        <v>369</v>
      </c>
      <c r="D19" s="486"/>
      <c r="E19" s="225" t="s">
        <v>83</v>
      </c>
      <c r="F19" s="225" t="s">
        <v>368</v>
      </c>
      <c r="G19" s="460" t="s">
        <v>370</v>
      </c>
      <c r="H19" s="164" t="s">
        <v>345</v>
      </c>
      <c r="I19" s="174" t="s">
        <v>75</v>
      </c>
      <c r="J19" s="174" t="s">
        <v>75</v>
      </c>
      <c r="K19" s="174" t="s">
        <v>75</v>
      </c>
      <c r="L19" s="460" t="s">
        <v>356</v>
      </c>
      <c r="M19" s="174" t="s">
        <v>75</v>
      </c>
      <c r="N19" s="174" t="s">
        <v>75</v>
      </c>
      <c r="O19" s="174" t="s">
        <v>75</v>
      </c>
      <c r="P19" s="460" t="s">
        <v>371</v>
      </c>
      <c r="Q19" s="174" t="s">
        <v>75</v>
      </c>
      <c r="R19" s="174" t="s">
        <v>75</v>
      </c>
      <c r="S19" s="174" t="s">
        <v>75</v>
      </c>
      <c r="T19" s="460" t="s">
        <v>371</v>
      </c>
      <c r="U19" s="174" t="s">
        <v>75</v>
      </c>
      <c r="V19" s="174" t="s">
        <v>75</v>
      </c>
      <c r="W19" s="174" t="s">
        <v>75</v>
      </c>
      <c r="X19" s="460" t="s">
        <v>356</v>
      </c>
    </row>
    <row r="20" customFormat="false" ht="27.75" hidden="false" customHeight="true" outlineLevel="0" collapsed="false">
      <c r="B20" s="487"/>
      <c r="C20" s="327" t="s">
        <v>372</v>
      </c>
      <c r="D20" s="224"/>
      <c r="E20" s="225" t="s">
        <v>83</v>
      </c>
      <c r="F20" s="225" t="s">
        <v>368</v>
      </c>
      <c r="G20" s="483" t="n">
        <v>10300</v>
      </c>
      <c r="H20" s="160" t="s">
        <v>345</v>
      </c>
      <c r="I20" s="173" t="s">
        <v>75</v>
      </c>
      <c r="J20" s="174" t="s">
        <v>75</v>
      </c>
      <c r="K20" s="175" t="s">
        <v>75</v>
      </c>
      <c r="L20" s="483" t="n">
        <v>1000</v>
      </c>
      <c r="M20" s="173" t="s">
        <v>75</v>
      </c>
      <c r="N20" s="174" t="s">
        <v>75</v>
      </c>
      <c r="O20" s="175" t="s">
        <v>75</v>
      </c>
      <c r="P20" s="483" t="n">
        <v>7000</v>
      </c>
      <c r="Q20" s="173" t="s">
        <v>75</v>
      </c>
      <c r="R20" s="174" t="s">
        <v>75</v>
      </c>
      <c r="S20" s="175" t="s">
        <v>75</v>
      </c>
      <c r="T20" s="483" t="n">
        <v>1500</v>
      </c>
      <c r="U20" s="173" t="s">
        <v>75</v>
      </c>
      <c r="V20" s="174" t="s">
        <v>75</v>
      </c>
      <c r="W20" s="175" t="s">
        <v>75</v>
      </c>
      <c r="X20" s="483" t="n">
        <v>800</v>
      </c>
    </row>
    <row r="21" customFormat="false" ht="27.75" hidden="false" customHeight="true" outlineLevel="0" collapsed="false">
      <c r="B21" s="487"/>
      <c r="C21" s="488" t="s">
        <v>373</v>
      </c>
      <c r="D21" s="224"/>
      <c r="E21" s="489" t="s">
        <v>83</v>
      </c>
      <c r="F21" s="489" t="s">
        <v>368</v>
      </c>
      <c r="G21" s="483" t="s">
        <v>73</v>
      </c>
      <c r="H21" s="490" t="s">
        <v>345</v>
      </c>
      <c r="I21" s="173" t="s">
        <v>75</v>
      </c>
      <c r="J21" s="174" t="s">
        <v>75</v>
      </c>
      <c r="K21" s="175" t="s">
        <v>75</v>
      </c>
      <c r="L21" s="483" t="s">
        <v>73</v>
      </c>
      <c r="M21" s="173" t="s">
        <v>75</v>
      </c>
      <c r="N21" s="174" t="s">
        <v>75</v>
      </c>
      <c r="O21" s="175" t="s">
        <v>75</v>
      </c>
      <c r="P21" s="483" t="s">
        <v>73</v>
      </c>
      <c r="Q21" s="173" t="s">
        <v>75</v>
      </c>
      <c r="R21" s="174" t="s">
        <v>75</v>
      </c>
      <c r="S21" s="175" t="s">
        <v>75</v>
      </c>
      <c r="T21" s="483" t="s">
        <v>73</v>
      </c>
      <c r="U21" s="173" t="s">
        <v>75</v>
      </c>
      <c r="V21" s="174" t="s">
        <v>75</v>
      </c>
      <c r="W21" s="175" t="s">
        <v>75</v>
      </c>
      <c r="X21" s="483" t="s">
        <v>73</v>
      </c>
    </row>
    <row r="22" customFormat="false" ht="25.5" hidden="false" customHeight="false" outlineLevel="0" collapsed="false">
      <c r="B22" s="481"/>
      <c r="C22" s="488" t="s">
        <v>374</v>
      </c>
      <c r="D22" s="224"/>
      <c r="E22" s="489" t="s">
        <v>83</v>
      </c>
      <c r="F22" s="491" t="s">
        <v>72</v>
      </c>
      <c r="G22" s="483" t="n">
        <v>35000</v>
      </c>
      <c r="H22" s="490" t="s">
        <v>345</v>
      </c>
      <c r="I22" s="173" t="s">
        <v>75</v>
      </c>
      <c r="J22" s="174" t="s">
        <v>75</v>
      </c>
      <c r="K22" s="175" t="s">
        <v>75</v>
      </c>
      <c r="L22" s="483" t="n">
        <v>5000</v>
      </c>
      <c r="M22" s="229" t="s">
        <v>75</v>
      </c>
      <c r="N22" s="230" t="s">
        <v>75</v>
      </c>
      <c r="O22" s="231" t="s">
        <v>75</v>
      </c>
      <c r="P22" s="483" t="n">
        <v>15000</v>
      </c>
      <c r="Q22" s="229" t="s">
        <v>75</v>
      </c>
      <c r="R22" s="230" t="s">
        <v>75</v>
      </c>
      <c r="S22" s="231" t="s">
        <v>75</v>
      </c>
      <c r="T22" s="483" t="n">
        <v>10000</v>
      </c>
      <c r="U22" s="229" t="s">
        <v>75</v>
      </c>
      <c r="V22" s="230" t="s">
        <v>75</v>
      </c>
      <c r="W22" s="231" t="s">
        <v>75</v>
      </c>
      <c r="X22" s="483" t="n">
        <v>5000</v>
      </c>
    </row>
    <row r="23" customFormat="false" ht="76.5" hidden="false" customHeight="false" outlineLevel="0" collapsed="false">
      <c r="B23" s="492"/>
      <c r="C23" s="317" t="s">
        <v>375</v>
      </c>
      <c r="D23" s="224"/>
      <c r="E23" s="225" t="s">
        <v>83</v>
      </c>
      <c r="F23" s="493" t="s">
        <v>376</v>
      </c>
      <c r="G23" s="494" t="s">
        <v>73</v>
      </c>
      <c r="H23" s="160" t="s">
        <v>345</v>
      </c>
      <c r="I23" s="173" t="s">
        <v>75</v>
      </c>
      <c r="J23" s="174" t="s">
        <v>75</v>
      </c>
      <c r="K23" s="175" t="s">
        <v>75</v>
      </c>
      <c r="L23" s="483" t="s">
        <v>73</v>
      </c>
      <c r="M23" s="173" t="s">
        <v>75</v>
      </c>
      <c r="N23" s="174" t="s">
        <v>75</v>
      </c>
      <c r="O23" s="175" t="s">
        <v>75</v>
      </c>
      <c r="P23" s="483" t="s">
        <v>73</v>
      </c>
      <c r="Q23" s="173" t="s">
        <v>75</v>
      </c>
      <c r="R23" s="174" t="s">
        <v>75</v>
      </c>
      <c r="S23" s="175" t="s">
        <v>75</v>
      </c>
      <c r="T23" s="483" t="s">
        <v>73</v>
      </c>
      <c r="U23" s="173" t="s">
        <v>75</v>
      </c>
      <c r="V23" s="174" t="s">
        <v>75</v>
      </c>
      <c r="W23" s="175" t="s">
        <v>75</v>
      </c>
      <c r="X23" s="483" t="s">
        <v>73</v>
      </c>
    </row>
    <row r="24" customFormat="false" ht="15.75" hidden="false" customHeight="false" outlineLevel="0" collapsed="false">
      <c r="B24" s="495"/>
      <c r="C24" s="223" t="s">
        <v>377</v>
      </c>
      <c r="D24" s="479"/>
      <c r="E24" s="370" t="s">
        <v>113</v>
      </c>
      <c r="F24" s="480" t="s">
        <v>72</v>
      </c>
      <c r="G24" s="473" t="s">
        <v>378</v>
      </c>
      <c r="H24" s="162" t="s">
        <v>345</v>
      </c>
      <c r="I24" s="174" t="s">
        <v>75</v>
      </c>
      <c r="J24" s="174" t="s">
        <v>75</v>
      </c>
      <c r="K24" s="174" t="s">
        <v>75</v>
      </c>
      <c r="L24" s="174" t="n">
        <v>1500</v>
      </c>
      <c r="M24" s="174" t="s">
        <v>75</v>
      </c>
      <c r="N24" s="174" t="s">
        <v>75</v>
      </c>
      <c r="O24" s="174" t="s">
        <v>75</v>
      </c>
      <c r="P24" s="174" t="n">
        <v>1800</v>
      </c>
      <c r="Q24" s="174" t="s">
        <v>75</v>
      </c>
      <c r="R24" s="174" t="s">
        <v>75</v>
      </c>
      <c r="S24" s="174" t="s">
        <v>75</v>
      </c>
      <c r="T24" s="174" t="n">
        <v>1800</v>
      </c>
      <c r="U24" s="174" t="s">
        <v>75</v>
      </c>
      <c r="V24" s="174" t="s">
        <v>75</v>
      </c>
      <c r="W24" s="174" t="s">
        <v>75</v>
      </c>
      <c r="X24" s="174" t="n">
        <v>900</v>
      </c>
    </row>
    <row r="25" customFormat="false" ht="26.25" hidden="false" customHeight="true" outlineLevel="0" collapsed="false">
      <c r="B25" s="495" t="s">
        <v>379</v>
      </c>
      <c r="C25" s="496" t="s">
        <v>380</v>
      </c>
      <c r="D25" s="479"/>
      <c r="E25" s="370" t="s">
        <v>113</v>
      </c>
      <c r="F25" s="497" t="s">
        <v>72</v>
      </c>
      <c r="G25" s="473" t="s">
        <v>378</v>
      </c>
      <c r="H25" s="162" t="s">
        <v>345</v>
      </c>
      <c r="I25" s="174" t="s">
        <v>75</v>
      </c>
      <c r="J25" s="174" t="s">
        <v>75</v>
      </c>
      <c r="K25" s="174" t="s">
        <v>75</v>
      </c>
      <c r="L25" s="174" t="n">
        <v>1550</v>
      </c>
      <c r="M25" s="174" t="s">
        <v>75</v>
      </c>
      <c r="N25" s="174" t="s">
        <v>75</v>
      </c>
      <c r="O25" s="174" t="s">
        <v>75</v>
      </c>
      <c r="P25" s="174" t="n">
        <v>1950</v>
      </c>
      <c r="Q25" s="174" t="s">
        <v>75</v>
      </c>
      <c r="R25" s="174" t="s">
        <v>75</v>
      </c>
      <c r="S25" s="174" t="s">
        <v>75</v>
      </c>
      <c r="T25" s="174" t="n">
        <v>1700</v>
      </c>
      <c r="U25" s="174" t="s">
        <v>75</v>
      </c>
      <c r="V25" s="174" t="s">
        <v>75</v>
      </c>
      <c r="W25" s="174" t="s">
        <v>75</v>
      </c>
      <c r="X25" s="174" t="n">
        <v>800</v>
      </c>
    </row>
    <row r="26" customFormat="false" ht="39.75" hidden="false" customHeight="true" outlineLevel="0" collapsed="false">
      <c r="B26" s="498"/>
      <c r="C26" s="368" t="s">
        <v>381</v>
      </c>
      <c r="D26" s="224"/>
      <c r="E26" s="225" t="s">
        <v>83</v>
      </c>
      <c r="F26" s="225" t="s">
        <v>382</v>
      </c>
      <c r="G26" s="499" t="n">
        <v>12</v>
      </c>
      <c r="H26" s="160" t="s">
        <v>345</v>
      </c>
      <c r="I26" s="174" t="s">
        <v>75</v>
      </c>
      <c r="J26" s="174" t="s">
        <v>75</v>
      </c>
      <c r="K26" s="174" t="s">
        <v>75</v>
      </c>
      <c r="L26" s="172" t="n">
        <v>3</v>
      </c>
      <c r="M26" s="173" t="s">
        <v>75</v>
      </c>
      <c r="N26" s="174" t="s">
        <v>75</v>
      </c>
      <c r="O26" s="175" t="s">
        <v>75</v>
      </c>
      <c r="P26" s="172" t="n">
        <v>3</v>
      </c>
      <c r="Q26" s="173" t="s">
        <v>75</v>
      </c>
      <c r="R26" s="174" t="s">
        <v>75</v>
      </c>
      <c r="S26" s="175" t="s">
        <v>75</v>
      </c>
      <c r="T26" s="172" t="n">
        <v>3</v>
      </c>
      <c r="U26" s="173" t="s">
        <v>75</v>
      </c>
      <c r="V26" s="174" t="s">
        <v>75</v>
      </c>
      <c r="W26" s="175" t="s">
        <v>75</v>
      </c>
      <c r="X26" s="232" t="n">
        <v>3</v>
      </c>
    </row>
    <row r="27" customFormat="false" ht="28.5" hidden="false" customHeight="true" outlineLevel="0" collapsed="false">
      <c r="B27" s="500"/>
      <c r="C27" s="501" t="s">
        <v>383</v>
      </c>
      <c r="D27" s="224"/>
      <c r="E27" s="225" t="s">
        <v>83</v>
      </c>
      <c r="F27" s="225" t="s">
        <v>72</v>
      </c>
      <c r="G27" s="172" t="n">
        <v>12</v>
      </c>
      <c r="H27" s="164" t="s">
        <v>345</v>
      </c>
      <c r="I27" s="174" t="s">
        <v>75</v>
      </c>
      <c r="J27" s="174" t="s">
        <v>75</v>
      </c>
      <c r="K27" s="174" t="s">
        <v>75</v>
      </c>
      <c r="L27" s="174" t="n">
        <v>3</v>
      </c>
      <c r="M27" s="174" t="s">
        <v>75</v>
      </c>
      <c r="N27" s="174" t="s">
        <v>75</v>
      </c>
      <c r="O27" s="174" t="s">
        <v>75</v>
      </c>
      <c r="P27" s="174" t="n">
        <v>3</v>
      </c>
      <c r="Q27" s="174" t="s">
        <v>75</v>
      </c>
      <c r="R27" s="174" t="s">
        <v>75</v>
      </c>
      <c r="S27" s="174" t="s">
        <v>75</v>
      </c>
      <c r="T27" s="174" t="n">
        <v>3</v>
      </c>
      <c r="U27" s="174" t="s">
        <v>75</v>
      </c>
      <c r="V27" s="174" t="s">
        <v>75</v>
      </c>
      <c r="W27" s="174" t="s">
        <v>75</v>
      </c>
      <c r="X27" s="174"/>
    </row>
    <row r="28" customFormat="false" ht="28.5" hidden="false" customHeight="true" outlineLevel="0" collapsed="false">
      <c r="B28" s="502"/>
      <c r="C28" s="503" t="s">
        <v>384</v>
      </c>
      <c r="D28" s="504" t="n">
        <v>60000</v>
      </c>
      <c r="E28" s="160"/>
      <c r="F28" s="160" t="s">
        <v>80</v>
      </c>
      <c r="G28" s="172" t="s">
        <v>73</v>
      </c>
      <c r="H28" s="164" t="s">
        <v>345</v>
      </c>
      <c r="I28" s="174" t="s">
        <v>75</v>
      </c>
      <c r="J28" s="174" t="s">
        <v>75</v>
      </c>
      <c r="K28" s="174" t="s">
        <v>75</v>
      </c>
      <c r="L28" s="174"/>
      <c r="M28" s="174" t="s">
        <v>75</v>
      </c>
      <c r="N28" s="174" t="s">
        <v>75</v>
      </c>
      <c r="O28" s="174" t="s">
        <v>75</v>
      </c>
      <c r="P28" s="174"/>
      <c r="Q28" s="174" t="s">
        <v>75</v>
      </c>
      <c r="R28" s="174" t="s">
        <v>75</v>
      </c>
      <c r="S28" s="174" t="s">
        <v>75</v>
      </c>
      <c r="T28" s="174"/>
      <c r="U28" s="456"/>
      <c r="V28" s="457"/>
      <c r="W28" s="458"/>
      <c r="X28" s="174"/>
    </row>
    <row r="29" customFormat="false" ht="68.25" hidden="false" customHeight="true" outlineLevel="0" collapsed="false">
      <c r="B29" s="101"/>
      <c r="C29" s="505" t="s">
        <v>385</v>
      </c>
      <c r="D29" s="224"/>
      <c r="E29" s="225"/>
      <c r="F29" s="225"/>
      <c r="G29" s="160"/>
      <c r="H29" s="160"/>
      <c r="I29" s="456"/>
      <c r="J29" s="457"/>
      <c r="K29" s="458"/>
      <c r="L29" s="172"/>
      <c r="M29" s="456"/>
      <c r="N29" s="457"/>
      <c r="O29" s="458"/>
      <c r="P29" s="506"/>
      <c r="Q29" s="456"/>
      <c r="R29" s="457"/>
      <c r="S29" s="458"/>
      <c r="T29" s="506"/>
      <c r="U29" s="456"/>
      <c r="V29" s="457"/>
      <c r="W29" s="458"/>
      <c r="X29" s="506"/>
    </row>
    <row r="30" customFormat="false" ht="45" hidden="false" customHeight="true" outlineLevel="0" collapsed="false">
      <c r="B30" s="481"/>
      <c r="C30" s="327" t="s">
        <v>386</v>
      </c>
      <c r="D30" s="224"/>
      <c r="E30" s="507" t="s">
        <v>387</v>
      </c>
      <c r="F30" s="508" t="s">
        <v>72</v>
      </c>
      <c r="G30" s="509" t="s">
        <v>73</v>
      </c>
      <c r="H30" s="509" t="s">
        <v>345</v>
      </c>
      <c r="I30" s="456" t="s">
        <v>75</v>
      </c>
      <c r="J30" s="457" t="s">
        <v>75</v>
      </c>
      <c r="K30" s="458" t="s">
        <v>75</v>
      </c>
      <c r="L30" s="506"/>
      <c r="M30" s="456" t="s">
        <v>75</v>
      </c>
      <c r="N30" s="457" t="s">
        <v>75</v>
      </c>
      <c r="O30" s="458" t="s">
        <v>75</v>
      </c>
      <c r="P30" s="506"/>
      <c r="Q30" s="456" t="s">
        <v>75</v>
      </c>
      <c r="R30" s="457" t="s">
        <v>75</v>
      </c>
      <c r="S30" s="458" t="s">
        <v>75</v>
      </c>
      <c r="T30" s="506"/>
      <c r="U30" s="456" t="s">
        <v>75</v>
      </c>
      <c r="V30" s="457" t="s">
        <v>75</v>
      </c>
      <c r="W30" s="458" t="s">
        <v>75</v>
      </c>
      <c r="X30" s="506"/>
    </row>
    <row r="31" s="510" customFormat="true" ht="28.5" hidden="false" customHeight="true" outlineLevel="0" collapsed="false">
      <c r="B31" s="511"/>
      <c r="C31" s="223" t="s">
        <v>388</v>
      </c>
      <c r="D31" s="172"/>
      <c r="E31" s="160" t="s">
        <v>83</v>
      </c>
      <c r="F31" s="160" t="s">
        <v>72</v>
      </c>
      <c r="G31" s="172" t="s">
        <v>184</v>
      </c>
      <c r="H31" s="164" t="s">
        <v>345</v>
      </c>
      <c r="I31" s="174" t="s">
        <v>75</v>
      </c>
      <c r="J31" s="174" t="s">
        <v>75</v>
      </c>
      <c r="K31" s="174" t="s">
        <v>75</v>
      </c>
      <c r="L31" s="512"/>
      <c r="M31" s="174" t="s">
        <v>75</v>
      </c>
      <c r="N31" s="174" t="s">
        <v>75</v>
      </c>
      <c r="O31" s="174" t="s">
        <v>75</v>
      </c>
      <c r="P31" s="174"/>
      <c r="Q31" s="174" t="s">
        <v>75</v>
      </c>
      <c r="R31" s="174" t="s">
        <v>75</v>
      </c>
      <c r="S31" s="174" t="s">
        <v>75</v>
      </c>
      <c r="T31" s="174"/>
      <c r="U31" s="174" t="s">
        <v>75</v>
      </c>
      <c r="V31" s="174" t="s">
        <v>75</v>
      </c>
      <c r="W31" s="174" t="s">
        <v>75</v>
      </c>
      <c r="X31" s="174"/>
      <c r="Y31" s="513"/>
      <c r="Z31" s="513"/>
      <c r="AA31" s="513"/>
      <c r="AB31" s="513"/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  <c r="AX31" s="513"/>
      <c r="AY31" s="513"/>
      <c r="AZ31" s="513"/>
      <c r="BA31" s="513"/>
      <c r="BB31" s="513"/>
      <c r="BC31" s="513"/>
      <c r="BD31" s="513"/>
      <c r="BE31" s="513"/>
      <c r="BF31" s="513"/>
      <c r="BG31" s="513"/>
      <c r="BH31" s="513"/>
      <c r="BI31" s="513"/>
      <c r="BJ31" s="513"/>
      <c r="BK31" s="513"/>
      <c r="BL31" s="513"/>
      <c r="BM31" s="513"/>
      <c r="BN31" s="513"/>
      <c r="BO31" s="513"/>
      <c r="BP31" s="513"/>
      <c r="BQ31" s="513"/>
      <c r="BR31" s="513"/>
      <c r="BS31" s="513"/>
      <c r="BT31" s="513"/>
      <c r="BU31" s="513"/>
      <c r="BV31" s="513"/>
      <c r="BW31" s="513"/>
      <c r="BX31" s="513"/>
      <c r="BY31" s="513"/>
      <c r="BZ31" s="513"/>
      <c r="CA31" s="513"/>
      <c r="CB31" s="513"/>
      <c r="CC31" s="513"/>
      <c r="CD31" s="513"/>
      <c r="CE31" s="513"/>
      <c r="CF31" s="513"/>
      <c r="CG31" s="513"/>
      <c r="CH31" s="513"/>
      <c r="CI31" s="513"/>
      <c r="CJ31" s="513"/>
      <c r="CK31" s="513"/>
      <c r="CL31" s="513"/>
      <c r="CM31" s="513"/>
      <c r="CN31" s="513"/>
      <c r="CO31" s="513"/>
      <c r="CP31" s="513"/>
      <c r="CQ31" s="513"/>
      <c r="CR31" s="513"/>
      <c r="CS31" s="513"/>
      <c r="CT31" s="513"/>
      <c r="CU31" s="513"/>
      <c r="CV31" s="513"/>
      <c r="CW31" s="513"/>
      <c r="CX31" s="513"/>
      <c r="CY31" s="513"/>
      <c r="CZ31" s="513"/>
      <c r="DA31" s="513"/>
      <c r="DB31" s="513"/>
      <c r="DC31" s="513"/>
      <c r="DD31" s="513"/>
      <c r="DE31" s="513"/>
      <c r="DF31" s="513"/>
      <c r="DG31" s="513"/>
      <c r="DH31" s="513"/>
      <c r="DI31" s="513"/>
      <c r="DJ31" s="513"/>
      <c r="DK31" s="513"/>
      <c r="DL31" s="513"/>
      <c r="DM31" s="513"/>
      <c r="DN31" s="513"/>
      <c r="DO31" s="513"/>
      <c r="DP31" s="513"/>
      <c r="DQ31" s="513"/>
      <c r="DR31" s="513"/>
      <c r="DS31" s="513"/>
      <c r="DT31" s="513"/>
      <c r="DU31" s="513"/>
      <c r="DV31" s="513"/>
      <c r="DW31" s="513"/>
    </row>
    <row r="32" customFormat="false" ht="59.25" hidden="false" customHeight="true" outlineLevel="0" collapsed="false">
      <c r="B32" s="514"/>
      <c r="C32" s="505" t="s">
        <v>389</v>
      </c>
      <c r="D32" s="224"/>
      <c r="E32" s="225"/>
      <c r="F32" s="225"/>
      <c r="G32" s="160"/>
      <c r="H32" s="160"/>
      <c r="I32" s="456"/>
      <c r="J32" s="457"/>
      <c r="K32" s="458"/>
      <c r="L32" s="172"/>
      <c r="M32" s="456"/>
      <c r="N32" s="457"/>
      <c r="O32" s="458"/>
      <c r="P32" s="506"/>
      <c r="Q32" s="456"/>
      <c r="R32" s="457"/>
      <c r="S32" s="458"/>
      <c r="T32" s="506"/>
      <c r="U32" s="456"/>
      <c r="V32" s="457"/>
      <c r="W32" s="458"/>
      <c r="X32" s="506"/>
    </row>
    <row r="33" customFormat="false" ht="31.5" hidden="false" customHeight="true" outlineLevel="0" collapsed="false">
      <c r="B33" s="515"/>
      <c r="C33" s="368" t="s">
        <v>390</v>
      </c>
      <c r="D33" s="224"/>
      <c r="E33" s="507" t="s">
        <v>113</v>
      </c>
      <c r="F33" s="516" t="s">
        <v>72</v>
      </c>
      <c r="G33" s="517" t="n">
        <v>11500</v>
      </c>
      <c r="H33" s="509" t="s">
        <v>345</v>
      </c>
      <c r="I33" s="456" t="s">
        <v>75</v>
      </c>
      <c r="J33" s="457" t="s">
        <v>75</v>
      </c>
      <c r="K33" s="458" t="s">
        <v>75</v>
      </c>
      <c r="L33" s="506" t="n">
        <v>2800</v>
      </c>
      <c r="M33" s="456" t="s">
        <v>75</v>
      </c>
      <c r="N33" s="457" t="s">
        <v>75</v>
      </c>
      <c r="O33" s="458" t="s">
        <v>75</v>
      </c>
      <c r="P33" s="506" t="n">
        <v>3250</v>
      </c>
      <c r="Q33" s="456" t="s">
        <v>75</v>
      </c>
      <c r="R33" s="457" t="s">
        <v>75</v>
      </c>
      <c r="S33" s="458" t="s">
        <v>75</v>
      </c>
      <c r="T33" s="506" t="n">
        <v>3250</v>
      </c>
      <c r="U33" s="456" t="s">
        <v>75</v>
      </c>
      <c r="V33" s="457" t="s">
        <v>75</v>
      </c>
      <c r="W33" s="458" t="s">
        <v>75</v>
      </c>
      <c r="X33" s="506" t="n">
        <v>2200</v>
      </c>
    </row>
    <row r="34" customFormat="false" ht="33" hidden="false" customHeight="true" outlineLevel="0" collapsed="false">
      <c r="B34" s="518"/>
      <c r="C34" s="327" t="s">
        <v>391</v>
      </c>
      <c r="D34" s="224"/>
      <c r="E34" s="225" t="s">
        <v>83</v>
      </c>
      <c r="F34" s="225" t="s">
        <v>72</v>
      </c>
      <c r="G34" s="172" t="n">
        <v>12</v>
      </c>
      <c r="H34" s="160" t="s">
        <v>345</v>
      </c>
      <c r="I34" s="229" t="s">
        <v>75</v>
      </c>
      <c r="J34" s="230" t="s">
        <v>75</v>
      </c>
      <c r="K34" s="231" t="s">
        <v>75</v>
      </c>
      <c r="L34" s="232" t="n">
        <v>3</v>
      </c>
      <c r="M34" s="229" t="s">
        <v>75</v>
      </c>
      <c r="N34" s="230" t="s">
        <v>75</v>
      </c>
      <c r="O34" s="231" t="s">
        <v>75</v>
      </c>
      <c r="P34" s="232" t="n">
        <v>3</v>
      </c>
      <c r="Q34" s="229" t="s">
        <v>75</v>
      </c>
      <c r="R34" s="230" t="s">
        <v>75</v>
      </c>
      <c r="S34" s="231" t="s">
        <v>75</v>
      </c>
      <c r="T34" s="232" t="n">
        <v>3</v>
      </c>
      <c r="U34" s="229" t="s">
        <v>75</v>
      </c>
      <c r="V34" s="230" t="s">
        <v>75</v>
      </c>
      <c r="W34" s="231" t="s">
        <v>75</v>
      </c>
      <c r="X34" s="232" t="n">
        <v>3</v>
      </c>
    </row>
    <row r="35" customFormat="false" ht="44.25" hidden="false" customHeight="true" outlineLevel="0" collapsed="false">
      <c r="B35" s="515"/>
      <c r="C35" s="327" t="s">
        <v>392</v>
      </c>
      <c r="D35" s="224"/>
      <c r="E35" s="225" t="s">
        <v>83</v>
      </c>
      <c r="F35" s="225" t="s">
        <v>382</v>
      </c>
      <c r="G35" s="499" t="n">
        <v>12</v>
      </c>
      <c r="H35" s="160" t="s">
        <v>345</v>
      </c>
      <c r="I35" s="173" t="s">
        <v>75</v>
      </c>
      <c r="J35" s="174" t="s">
        <v>75</v>
      </c>
      <c r="K35" s="175" t="s">
        <v>75</v>
      </c>
      <c r="L35" s="172" t="n">
        <v>3</v>
      </c>
      <c r="M35" s="173" t="s">
        <v>75</v>
      </c>
      <c r="N35" s="174" t="s">
        <v>75</v>
      </c>
      <c r="O35" s="175" t="s">
        <v>75</v>
      </c>
      <c r="P35" s="172" t="n">
        <v>3</v>
      </c>
      <c r="Q35" s="173" t="s">
        <v>75</v>
      </c>
      <c r="R35" s="174" t="s">
        <v>75</v>
      </c>
      <c r="S35" s="175" t="s">
        <v>75</v>
      </c>
      <c r="T35" s="172" t="n">
        <v>3</v>
      </c>
      <c r="U35" s="173" t="s">
        <v>75</v>
      </c>
      <c r="V35" s="174" t="s">
        <v>75</v>
      </c>
      <c r="W35" s="175" t="s">
        <v>75</v>
      </c>
      <c r="X35" s="172" t="n">
        <v>3</v>
      </c>
    </row>
    <row r="36" customFormat="false" ht="71.25" hidden="false" customHeight="true" outlineLevel="0" collapsed="false">
      <c r="B36" s="515"/>
      <c r="C36" s="519" t="s">
        <v>393</v>
      </c>
      <c r="D36" s="224"/>
      <c r="E36" s="225"/>
      <c r="F36" s="225"/>
      <c r="G36" s="160"/>
      <c r="H36" s="160"/>
      <c r="I36" s="456"/>
      <c r="J36" s="457"/>
      <c r="K36" s="458"/>
      <c r="L36" s="172"/>
      <c r="M36" s="456"/>
      <c r="N36" s="457"/>
      <c r="O36" s="458"/>
      <c r="P36" s="172"/>
      <c r="Q36" s="456"/>
      <c r="R36" s="457"/>
      <c r="S36" s="458"/>
      <c r="T36" s="172"/>
      <c r="U36" s="456"/>
      <c r="V36" s="457"/>
      <c r="W36" s="458"/>
      <c r="X36" s="172"/>
    </row>
    <row r="37" customFormat="false" ht="42" hidden="false" customHeight="true" outlineLevel="0" collapsed="false">
      <c r="B37" s="498"/>
      <c r="C37" s="335" t="s">
        <v>394</v>
      </c>
      <c r="D37" s="172"/>
      <c r="E37" s="160" t="s">
        <v>83</v>
      </c>
      <c r="F37" s="160" t="s">
        <v>382</v>
      </c>
      <c r="G37" s="499" t="n">
        <v>900</v>
      </c>
      <c r="H37" s="160" t="s">
        <v>345</v>
      </c>
      <c r="I37" s="173" t="s">
        <v>75</v>
      </c>
      <c r="J37" s="174" t="s">
        <v>75</v>
      </c>
      <c r="K37" s="175" t="s">
        <v>75</v>
      </c>
      <c r="L37" s="172" t="n">
        <v>200</v>
      </c>
      <c r="M37" s="173" t="s">
        <v>75</v>
      </c>
      <c r="N37" s="174" t="s">
        <v>75</v>
      </c>
      <c r="O37" s="175" t="s">
        <v>75</v>
      </c>
      <c r="P37" s="172" t="n">
        <v>250</v>
      </c>
      <c r="Q37" s="173" t="s">
        <v>75</v>
      </c>
      <c r="R37" s="174" t="s">
        <v>75</v>
      </c>
      <c r="S37" s="175" t="s">
        <v>75</v>
      </c>
      <c r="T37" s="172" t="n">
        <v>300</v>
      </c>
      <c r="U37" s="173" t="s">
        <v>75</v>
      </c>
      <c r="V37" s="174" t="s">
        <v>75</v>
      </c>
      <c r="W37" s="175" t="s">
        <v>75</v>
      </c>
      <c r="X37" s="172" t="n">
        <v>150</v>
      </c>
      <c r="Y37" s="513"/>
      <c r="Z37" s="513"/>
    </row>
    <row r="38" customFormat="false" ht="38.25" hidden="false" customHeight="false" outlineLevel="0" collapsed="false">
      <c r="B38" s="520"/>
      <c r="C38" s="402" t="s">
        <v>395</v>
      </c>
      <c r="D38" s="521"/>
      <c r="E38" s="225"/>
      <c r="F38" s="225"/>
      <c r="G38" s="499"/>
      <c r="H38" s="160"/>
      <c r="I38" s="173"/>
      <c r="J38" s="174"/>
      <c r="K38" s="175"/>
      <c r="L38" s="172"/>
      <c r="M38" s="173"/>
      <c r="N38" s="174"/>
      <c r="O38" s="175"/>
      <c r="P38" s="172"/>
      <c r="Q38" s="173"/>
      <c r="R38" s="174"/>
      <c r="S38" s="175"/>
      <c r="T38" s="172"/>
      <c r="U38" s="173"/>
      <c r="V38" s="174"/>
      <c r="W38" s="175"/>
      <c r="X38" s="172"/>
    </row>
    <row r="39" customFormat="false" ht="48" hidden="false" customHeight="true" outlineLevel="0" collapsed="false">
      <c r="B39" s="522"/>
      <c r="C39" s="78" t="s">
        <v>396</v>
      </c>
      <c r="D39" s="224"/>
      <c r="E39" s="225" t="s">
        <v>397</v>
      </c>
      <c r="F39" s="225" t="s">
        <v>382</v>
      </c>
      <c r="G39" s="499" t="s">
        <v>73</v>
      </c>
      <c r="H39" s="160" t="s">
        <v>345</v>
      </c>
      <c r="I39" s="173" t="s">
        <v>75</v>
      </c>
      <c r="J39" s="174" t="s">
        <v>75</v>
      </c>
      <c r="K39" s="175" t="s">
        <v>75</v>
      </c>
      <c r="L39" s="499" t="s">
        <v>73</v>
      </c>
      <c r="M39" s="173" t="s">
        <v>75</v>
      </c>
      <c r="N39" s="174" t="s">
        <v>75</v>
      </c>
      <c r="O39" s="175" t="s">
        <v>75</v>
      </c>
      <c r="P39" s="499" t="s">
        <v>73</v>
      </c>
      <c r="Q39" s="173" t="s">
        <v>75</v>
      </c>
      <c r="R39" s="174" t="s">
        <v>75</v>
      </c>
      <c r="S39" s="175" t="s">
        <v>75</v>
      </c>
      <c r="T39" s="499" t="s">
        <v>73</v>
      </c>
      <c r="U39" s="173" t="s">
        <v>75</v>
      </c>
      <c r="V39" s="174" t="s">
        <v>75</v>
      </c>
      <c r="W39" s="175" t="s">
        <v>75</v>
      </c>
      <c r="X39" s="499" t="s">
        <v>73</v>
      </c>
    </row>
    <row r="40" customFormat="false" ht="48" hidden="false" customHeight="true" outlineLevel="0" collapsed="false">
      <c r="B40" s="522"/>
      <c r="C40" s="78" t="s">
        <v>398</v>
      </c>
      <c r="D40" s="172"/>
      <c r="E40" s="160" t="s">
        <v>83</v>
      </c>
      <c r="F40" s="160" t="s">
        <v>72</v>
      </c>
      <c r="G40" s="160" t="n">
        <v>12</v>
      </c>
      <c r="H40" s="160" t="s">
        <v>345</v>
      </c>
      <c r="I40" s="456" t="s">
        <v>75</v>
      </c>
      <c r="J40" s="457" t="s">
        <v>75</v>
      </c>
      <c r="K40" s="458" t="s">
        <v>75</v>
      </c>
      <c r="L40" s="172" t="n">
        <v>3</v>
      </c>
      <c r="M40" s="456" t="s">
        <v>75</v>
      </c>
      <c r="N40" s="457" t="s">
        <v>75</v>
      </c>
      <c r="O40" s="458" t="s">
        <v>75</v>
      </c>
      <c r="P40" s="172" t="n">
        <v>3</v>
      </c>
      <c r="Q40" s="456" t="s">
        <v>75</v>
      </c>
      <c r="R40" s="457" t="s">
        <v>75</v>
      </c>
      <c r="S40" s="458" t="s">
        <v>75</v>
      </c>
      <c r="T40" s="172" t="n">
        <v>3</v>
      </c>
      <c r="U40" s="456" t="s">
        <v>75</v>
      </c>
      <c r="V40" s="457" t="s">
        <v>75</v>
      </c>
      <c r="W40" s="458" t="s">
        <v>75</v>
      </c>
      <c r="X40" s="172" t="n">
        <v>3</v>
      </c>
    </row>
    <row r="41" customFormat="false" ht="50.25" hidden="false" customHeight="true" outlineLevel="0" collapsed="false">
      <c r="B41" s="523" t="s">
        <v>399</v>
      </c>
      <c r="C41" s="227" t="s">
        <v>400</v>
      </c>
      <c r="D41" s="224"/>
      <c r="E41" s="225"/>
      <c r="F41" s="225"/>
      <c r="G41" s="160"/>
      <c r="H41" s="160"/>
      <c r="I41" s="456"/>
      <c r="J41" s="457"/>
      <c r="K41" s="458"/>
      <c r="L41" s="172"/>
      <c r="M41" s="456"/>
      <c r="N41" s="457"/>
      <c r="O41" s="458"/>
      <c r="P41" s="172"/>
      <c r="Q41" s="456"/>
      <c r="R41" s="457"/>
      <c r="S41" s="458"/>
      <c r="T41" s="172"/>
      <c r="U41" s="456"/>
      <c r="V41" s="457"/>
      <c r="W41" s="458"/>
      <c r="X41" s="172"/>
    </row>
    <row r="42" customFormat="false" ht="63.75" hidden="false" customHeight="false" outlineLevel="0" collapsed="false">
      <c r="B42" s="481"/>
      <c r="C42" s="368" t="s">
        <v>401</v>
      </c>
      <c r="D42" s="224"/>
      <c r="E42" s="493" t="s">
        <v>113</v>
      </c>
      <c r="F42" s="225"/>
      <c r="G42" s="172" t="n">
        <v>10</v>
      </c>
      <c r="H42" s="160" t="s">
        <v>345</v>
      </c>
      <c r="I42" s="173" t="s">
        <v>75</v>
      </c>
      <c r="J42" s="174" t="s">
        <v>75</v>
      </c>
      <c r="K42" s="175" t="s">
        <v>75</v>
      </c>
      <c r="L42" s="172" t="n">
        <v>2</v>
      </c>
      <c r="M42" s="173" t="s">
        <v>75</v>
      </c>
      <c r="N42" s="174" t="s">
        <v>75</v>
      </c>
      <c r="O42" s="175" t="s">
        <v>75</v>
      </c>
      <c r="P42" s="172" t="n">
        <v>4</v>
      </c>
      <c r="Q42" s="173" t="s">
        <v>75</v>
      </c>
      <c r="R42" s="174" t="s">
        <v>75</v>
      </c>
      <c r="S42" s="175" t="s">
        <v>75</v>
      </c>
      <c r="T42" s="172" t="n">
        <v>3</v>
      </c>
      <c r="U42" s="173" t="s">
        <v>75</v>
      </c>
      <c r="V42" s="174" t="s">
        <v>75</v>
      </c>
      <c r="W42" s="175" t="s">
        <v>75</v>
      </c>
      <c r="X42" s="172" t="n">
        <v>1</v>
      </c>
    </row>
    <row r="43" s="524" customFormat="true" ht="32.25" hidden="false" customHeight="true" outlineLevel="0" collapsed="false">
      <c r="B43" s="168"/>
      <c r="C43" s="323" t="s">
        <v>402</v>
      </c>
      <c r="D43" s="525"/>
      <c r="E43" s="225" t="s">
        <v>83</v>
      </c>
      <c r="F43" s="225" t="s">
        <v>72</v>
      </c>
      <c r="G43" s="160" t="s">
        <v>73</v>
      </c>
      <c r="H43" s="477" t="s">
        <v>345</v>
      </c>
      <c r="I43" s="174" t="s">
        <v>75</v>
      </c>
      <c r="J43" s="174" t="s">
        <v>75</v>
      </c>
      <c r="K43" s="174" t="s">
        <v>75</v>
      </c>
      <c r="L43" s="176"/>
      <c r="M43" s="174" t="s">
        <v>75</v>
      </c>
      <c r="N43" s="174" t="s">
        <v>75</v>
      </c>
      <c r="O43" s="174" t="s">
        <v>75</v>
      </c>
      <c r="P43" s="176"/>
      <c r="Q43" s="174" t="s">
        <v>75</v>
      </c>
      <c r="R43" s="174" t="s">
        <v>75</v>
      </c>
      <c r="S43" s="174" t="s">
        <v>75</v>
      </c>
      <c r="T43" s="176"/>
      <c r="U43" s="174" t="s">
        <v>75</v>
      </c>
      <c r="V43" s="174" t="s">
        <v>75</v>
      </c>
      <c r="W43" s="174" t="s">
        <v>75</v>
      </c>
      <c r="X43" s="526"/>
    </row>
    <row r="44" customFormat="false" ht="63.75" hidden="false" customHeight="true" outlineLevel="0" collapsed="false">
      <c r="B44" s="527" t="s">
        <v>403</v>
      </c>
      <c r="C44" s="528" t="s">
        <v>404</v>
      </c>
      <c r="D44" s="224"/>
      <c r="E44" s="225"/>
      <c r="F44" s="225"/>
      <c r="G44" s="172"/>
      <c r="H44" s="160"/>
      <c r="I44" s="229"/>
      <c r="J44" s="230"/>
      <c r="K44" s="231"/>
      <c r="L44" s="232"/>
      <c r="M44" s="229"/>
      <c r="N44" s="230"/>
      <c r="O44" s="231"/>
      <c r="P44" s="232"/>
      <c r="Q44" s="229"/>
      <c r="R44" s="230"/>
      <c r="S44" s="231"/>
      <c r="T44" s="232"/>
      <c r="U44" s="229"/>
      <c r="V44" s="230"/>
      <c r="W44" s="231"/>
      <c r="X44" s="232"/>
    </row>
    <row r="45" customFormat="false" ht="26.25" hidden="false" customHeight="true" outlineLevel="0" collapsed="false">
      <c r="B45" s="529"/>
      <c r="C45" s="401" t="s">
        <v>405</v>
      </c>
      <c r="D45" s="224"/>
      <c r="E45" s="225" t="s">
        <v>113</v>
      </c>
      <c r="F45" s="225" t="s">
        <v>406</v>
      </c>
      <c r="G45" s="172" t="n">
        <v>50</v>
      </c>
      <c r="H45" s="160" t="s">
        <v>345</v>
      </c>
      <c r="I45" s="229" t="s">
        <v>75</v>
      </c>
      <c r="J45" s="230" t="s">
        <v>75</v>
      </c>
      <c r="K45" s="231" t="s">
        <v>75</v>
      </c>
      <c r="L45" s="232" t="n">
        <v>10</v>
      </c>
      <c r="M45" s="229" t="s">
        <v>75</v>
      </c>
      <c r="N45" s="230" t="s">
        <v>75</v>
      </c>
      <c r="O45" s="231" t="s">
        <v>75</v>
      </c>
      <c r="P45" s="232" t="n">
        <v>15</v>
      </c>
      <c r="Q45" s="229" t="s">
        <v>75</v>
      </c>
      <c r="R45" s="230" t="s">
        <v>75</v>
      </c>
      <c r="S45" s="231" t="s">
        <v>75</v>
      </c>
      <c r="T45" s="232" t="n">
        <v>20</v>
      </c>
      <c r="U45" s="229" t="s">
        <v>75</v>
      </c>
      <c r="V45" s="230" t="s">
        <v>75</v>
      </c>
      <c r="W45" s="231" t="s">
        <v>75</v>
      </c>
      <c r="X45" s="232" t="n">
        <v>5</v>
      </c>
    </row>
    <row r="46" customFormat="false" ht="41.25" hidden="false" customHeight="true" outlineLevel="0" collapsed="false">
      <c r="B46" s="529"/>
      <c r="C46" s="96" t="s">
        <v>407</v>
      </c>
      <c r="D46" s="224"/>
      <c r="E46" s="225" t="s">
        <v>113</v>
      </c>
      <c r="F46" s="225" t="s">
        <v>80</v>
      </c>
      <c r="G46" s="172" t="n">
        <v>12</v>
      </c>
      <c r="H46" s="160" t="s">
        <v>345</v>
      </c>
      <c r="I46" s="229" t="s">
        <v>75</v>
      </c>
      <c r="J46" s="230" t="s">
        <v>75</v>
      </c>
      <c r="K46" s="231" t="s">
        <v>75</v>
      </c>
      <c r="L46" s="232" t="n">
        <v>0</v>
      </c>
      <c r="M46" s="229" t="s">
        <v>75</v>
      </c>
      <c r="N46" s="230" t="s">
        <v>75</v>
      </c>
      <c r="O46" s="231" t="s">
        <v>75</v>
      </c>
      <c r="P46" s="232" t="n">
        <v>3</v>
      </c>
      <c r="Q46" s="229" t="s">
        <v>75</v>
      </c>
      <c r="R46" s="230" t="s">
        <v>75</v>
      </c>
      <c r="S46" s="231" t="s">
        <v>75</v>
      </c>
      <c r="T46" s="232" t="n">
        <v>3</v>
      </c>
      <c r="U46" s="229" t="s">
        <v>75</v>
      </c>
      <c r="V46" s="230" t="s">
        <v>75</v>
      </c>
      <c r="W46" s="231" t="s">
        <v>75</v>
      </c>
      <c r="X46" s="232" t="n">
        <v>0</v>
      </c>
    </row>
    <row r="47" s="484" customFormat="true" ht="42.75" hidden="false" customHeight="true" outlineLevel="0" collapsed="false">
      <c r="B47" s="530"/>
      <c r="C47" s="505" t="s">
        <v>408</v>
      </c>
      <c r="D47" s="486"/>
      <c r="E47" s="531"/>
      <c r="F47" s="531"/>
      <c r="G47" s="532"/>
      <c r="H47" s="533"/>
      <c r="I47" s="534"/>
      <c r="J47" s="535"/>
      <c r="K47" s="536"/>
      <c r="L47" s="537"/>
      <c r="M47" s="534"/>
      <c r="N47" s="535"/>
      <c r="O47" s="536"/>
      <c r="P47" s="537"/>
      <c r="Q47" s="534"/>
      <c r="R47" s="535"/>
      <c r="S47" s="536"/>
      <c r="T47" s="537"/>
      <c r="U47" s="534"/>
      <c r="V47" s="535"/>
      <c r="W47" s="536"/>
      <c r="X47" s="537"/>
    </row>
    <row r="48" customFormat="false" ht="57.75" hidden="false" customHeight="true" outlineLevel="0" collapsed="false">
      <c r="B48" s="168"/>
      <c r="C48" s="368" t="s">
        <v>409</v>
      </c>
      <c r="D48" s="224"/>
      <c r="E48" s="538" t="s">
        <v>113</v>
      </c>
      <c r="F48" s="489" t="s">
        <v>80</v>
      </c>
      <c r="G48" s="232" t="s">
        <v>73</v>
      </c>
      <c r="H48" s="490" t="s">
        <v>345</v>
      </c>
      <c r="I48" s="229" t="s">
        <v>75</v>
      </c>
      <c r="J48" s="230" t="s">
        <v>75</v>
      </c>
      <c r="K48" s="231" t="s">
        <v>75</v>
      </c>
      <c r="L48" s="232"/>
      <c r="M48" s="229" t="s">
        <v>75</v>
      </c>
      <c r="N48" s="230" t="s">
        <v>75</v>
      </c>
      <c r="O48" s="231" t="s">
        <v>75</v>
      </c>
      <c r="P48" s="232"/>
      <c r="Q48" s="229" t="s">
        <v>75</v>
      </c>
      <c r="R48" s="230" t="s">
        <v>75</v>
      </c>
      <c r="S48" s="231" t="s">
        <v>75</v>
      </c>
      <c r="T48" s="232"/>
      <c r="U48" s="229" t="s">
        <v>75</v>
      </c>
      <c r="V48" s="230" t="s">
        <v>75</v>
      </c>
      <c r="W48" s="231" t="s">
        <v>75</v>
      </c>
      <c r="X48" s="232"/>
      <c r="Y48" s="524"/>
    </row>
    <row r="49" customFormat="false" ht="52.5" hidden="false" customHeight="true" outlineLevel="0" collapsed="false">
      <c r="B49" s="539"/>
      <c r="C49" s="368" t="s">
        <v>410</v>
      </c>
      <c r="D49" s="224"/>
      <c r="E49" s="538" t="s">
        <v>113</v>
      </c>
      <c r="F49" s="489" t="s">
        <v>80</v>
      </c>
      <c r="G49" s="232" t="s">
        <v>73</v>
      </c>
      <c r="H49" s="490" t="s">
        <v>345</v>
      </c>
      <c r="I49" s="229" t="s">
        <v>75</v>
      </c>
      <c r="J49" s="230" t="s">
        <v>75</v>
      </c>
      <c r="K49" s="231" t="s">
        <v>75</v>
      </c>
      <c r="L49" s="232"/>
      <c r="M49" s="229" t="s">
        <v>75</v>
      </c>
      <c r="N49" s="230" t="s">
        <v>75</v>
      </c>
      <c r="O49" s="231" t="s">
        <v>75</v>
      </c>
      <c r="P49" s="232"/>
      <c r="Q49" s="229" t="s">
        <v>75</v>
      </c>
      <c r="R49" s="230" t="s">
        <v>75</v>
      </c>
      <c r="S49" s="231" t="s">
        <v>75</v>
      </c>
      <c r="T49" s="232"/>
      <c r="U49" s="229" t="s">
        <v>75</v>
      </c>
      <c r="V49" s="230" t="s">
        <v>75</v>
      </c>
      <c r="W49" s="231" t="s">
        <v>75</v>
      </c>
      <c r="X49" s="232"/>
      <c r="Y49" s="524"/>
    </row>
    <row r="50" customFormat="false" ht="55.5" hidden="false" customHeight="true" outlineLevel="0" collapsed="false">
      <c r="B50" s="540"/>
      <c r="C50" s="368" t="s">
        <v>411</v>
      </c>
      <c r="D50" s="541"/>
      <c r="E50" s="538" t="s">
        <v>113</v>
      </c>
      <c r="F50" s="489" t="s">
        <v>80</v>
      </c>
      <c r="G50" s="232" t="n">
        <v>10</v>
      </c>
      <c r="H50" s="490" t="s">
        <v>345</v>
      </c>
      <c r="I50" s="229" t="s">
        <v>75</v>
      </c>
      <c r="J50" s="230" t="s">
        <v>75</v>
      </c>
      <c r="K50" s="231" t="s">
        <v>75</v>
      </c>
      <c r="L50" s="232" t="n">
        <v>2</v>
      </c>
      <c r="M50" s="229" t="s">
        <v>75</v>
      </c>
      <c r="N50" s="230" t="s">
        <v>75</v>
      </c>
      <c r="O50" s="231" t="s">
        <v>75</v>
      </c>
      <c r="P50" s="232" t="n">
        <v>4</v>
      </c>
      <c r="Q50" s="229" t="s">
        <v>75</v>
      </c>
      <c r="R50" s="230" t="s">
        <v>75</v>
      </c>
      <c r="S50" s="231" t="s">
        <v>75</v>
      </c>
      <c r="T50" s="232" t="n">
        <v>3</v>
      </c>
      <c r="U50" s="229" t="s">
        <v>75</v>
      </c>
      <c r="V50" s="230" t="s">
        <v>75</v>
      </c>
      <c r="W50" s="231" t="s">
        <v>75</v>
      </c>
      <c r="X50" s="232" t="n">
        <v>1</v>
      </c>
    </row>
    <row r="51" customFormat="false" ht="41.25" hidden="false" customHeight="true" outlineLevel="0" collapsed="false">
      <c r="B51" s="542"/>
      <c r="C51" s="147" t="s">
        <v>412</v>
      </c>
      <c r="D51" s="504" t="n">
        <v>3199000</v>
      </c>
      <c r="E51" s="538" t="s">
        <v>113</v>
      </c>
      <c r="F51" s="489" t="s">
        <v>80</v>
      </c>
      <c r="G51" s="172" t="s">
        <v>184</v>
      </c>
      <c r="H51" s="160"/>
      <c r="I51" s="229" t="s">
        <v>75</v>
      </c>
      <c r="J51" s="230" t="s">
        <v>75</v>
      </c>
      <c r="K51" s="231" t="s">
        <v>75</v>
      </c>
      <c r="L51" s="232"/>
      <c r="M51" s="229" t="s">
        <v>75</v>
      </c>
      <c r="N51" s="230" t="s">
        <v>75</v>
      </c>
      <c r="O51" s="231" t="s">
        <v>75</v>
      </c>
      <c r="P51" s="232"/>
      <c r="Q51" s="229" t="s">
        <v>75</v>
      </c>
      <c r="R51" s="230" t="s">
        <v>75</v>
      </c>
      <c r="S51" s="231" t="s">
        <v>75</v>
      </c>
      <c r="T51" s="232"/>
      <c r="U51" s="229" t="s">
        <v>75</v>
      </c>
      <c r="V51" s="230" t="s">
        <v>75</v>
      </c>
      <c r="W51" s="231" t="s">
        <v>75</v>
      </c>
      <c r="X51" s="232"/>
    </row>
    <row r="52" customFormat="false" ht="41.25" hidden="false" customHeight="true" outlineLevel="0" collapsed="false">
      <c r="B52" s="542"/>
      <c r="C52" s="96" t="s">
        <v>413</v>
      </c>
      <c r="D52" s="504" t="n">
        <v>470000</v>
      </c>
      <c r="E52" s="538" t="s">
        <v>113</v>
      </c>
      <c r="F52" s="489" t="s">
        <v>80</v>
      </c>
      <c r="G52" s="232" t="s">
        <v>184</v>
      </c>
      <c r="H52" s="490"/>
      <c r="I52" s="229" t="s">
        <v>75</v>
      </c>
      <c r="J52" s="230" t="s">
        <v>75</v>
      </c>
      <c r="K52" s="231" t="s">
        <v>75</v>
      </c>
      <c r="L52" s="232"/>
      <c r="M52" s="229" t="s">
        <v>75</v>
      </c>
      <c r="N52" s="230" t="s">
        <v>75</v>
      </c>
      <c r="O52" s="231" t="s">
        <v>75</v>
      </c>
      <c r="P52" s="232"/>
      <c r="Q52" s="229" t="s">
        <v>75</v>
      </c>
      <c r="R52" s="230" t="s">
        <v>75</v>
      </c>
      <c r="S52" s="231" t="s">
        <v>75</v>
      </c>
      <c r="T52" s="232"/>
      <c r="U52" s="229" t="s">
        <v>75</v>
      </c>
      <c r="V52" s="230" t="s">
        <v>75</v>
      </c>
      <c r="W52" s="231" t="s">
        <v>75</v>
      </c>
      <c r="X52" s="232"/>
    </row>
    <row r="53" customFormat="false" ht="28.5" hidden="false" customHeight="true" outlineLevel="0" collapsed="false">
      <c r="B53" s="543"/>
      <c r="C53" s="96" t="s">
        <v>414</v>
      </c>
      <c r="D53" s="544" t="n">
        <v>3571601</v>
      </c>
      <c r="E53" s="545" t="s">
        <v>113</v>
      </c>
      <c r="F53" s="490" t="s">
        <v>80</v>
      </c>
      <c r="G53" s="232" t="n">
        <v>12</v>
      </c>
      <c r="H53" s="490" t="s">
        <v>345</v>
      </c>
      <c r="I53" s="229" t="s">
        <v>75</v>
      </c>
      <c r="J53" s="230" t="s">
        <v>75</v>
      </c>
      <c r="K53" s="231" t="s">
        <v>75</v>
      </c>
      <c r="L53" s="232" t="n">
        <v>3</v>
      </c>
      <c r="M53" s="229" t="s">
        <v>75</v>
      </c>
      <c r="N53" s="230" t="s">
        <v>75</v>
      </c>
      <c r="O53" s="231" t="s">
        <v>75</v>
      </c>
      <c r="P53" s="232" t="n">
        <v>3</v>
      </c>
      <c r="Q53" s="229" t="s">
        <v>75</v>
      </c>
      <c r="R53" s="230" t="s">
        <v>75</v>
      </c>
      <c r="S53" s="231" t="s">
        <v>75</v>
      </c>
      <c r="T53" s="232" t="n">
        <v>3</v>
      </c>
      <c r="U53" s="229" t="s">
        <v>75</v>
      </c>
      <c r="V53" s="230" t="s">
        <v>75</v>
      </c>
      <c r="W53" s="231" t="s">
        <v>75</v>
      </c>
      <c r="X53" s="232" t="n">
        <v>3</v>
      </c>
    </row>
    <row r="54" customFormat="false" ht="28.5" hidden="false" customHeight="true" outlineLevel="0" collapsed="false">
      <c r="B54" s="546"/>
      <c r="C54" s="152" t="s">
        <v>415</v>
      </c>
      <c r="D54" s="504" t="n">
        <v>85000</v>
      </c>
      <c r="E54" s="538" t="s">
        <v>113</v>
      </c>
      <c r="F54" s="489" t="s">
        <v>80</v>
      </c>
      <c r="G54" s="172" t="s">
        <v>184</v>
      </c>
      <c r="H54" s="160"/>
      <c r="I54" s="229" t="s">
        <v>75</v>
      </c>
      <c r="J54" s="230" t="s">
        <v>75</v>
      </c>
      <c r="K54" s="231" t="s">
        <v>75</v>
      </c>
      <c r="L54" s="232"/>
      <c r="M54" s="229" t="s">
        <v>75</v>
      </c>
      <c r="N54" s="230" t="s">
        <v>75</v>
      </c>
      <c r="O54" s="231" t="s">
        <v>75</v>
      </c>
      <c r="P54" s="232"/>
      <c r="Q54" s="229" t="s">
        <v>75</v>
      </c>
      <c r="R54" s="230" t="s">
        <v>75</v>
      </c>
      <c r="S54" s="231" t="s">
        <v>75</v>
      </c>
      <c r="T54" s="232"/>
      <c r="U54" s="229" t="s">
        <v>75</v>
      </c>
      <c r="V54" s="230" t="s">
        <v>75</v>
      </c>
      <c r="W54" s="231" t="s">
        <v>75</v>
      </c>
      <c r="X54" s="232"/>
    </row>
    <row r="55" customFormat="false" ht="28.5" hidden="false" customHeight="true" outlineLevel="0" collapsed="false">
      <c r="B55" s="546"/>
      <c r="C55" s="547" t="s">
        <v>416</v>
      </c>
      <c r="D55" s="544" t="n">
        <v>375000</v>
      </c>
      <c r="E55" s="545" t="s">
        <v>113</v>
      </c>
      <c r="F55" s="490" t="s">
        <v>80</v>
      </c>
      <c r="G55" s="232" t="s">
        <v>184</v>
      </c>
      <c r="H55" s="490"/>
      <c r="I55" s="229" t="s">
        <v>75</v>
      </c>
      <c r="J55" s="230" t="s">
        <v>75</v>
      </c>
      <c r="K55" s="231" t="s">
        <v>75</v>
      </c>
      <c r="L55" s="232"/>
      <c r="M55" s="229" t="s">
        <v>75</v>
      </c>
      <c r="N55" s="230" t="s">
        <v>75</v>
      </c>
      <c r="O55" s="231" t="s">
        <v>75</v>
      </c>
      <c r="P55" s="232"/>
      <c r="Q55" s="229" t="s">
        <v>75</v>
      </c>
      <c r="R55" s="230" t="s">
        <v>75</v>
      </c>
      <c r="S55" s="231" t="s">
        <v>75</v>
      </c>
      <c r="T55" s="232"/>
      <c r="U55" s="229" t="s">
        <v>75</v>
      </c>
      <c r="V55" s="230" t="s">
        <v>75</v>
      </c>
      <c r="W55" s="231" t="s">
        <v>75</v>
      </c>
      <c r="X55" s="232"/>
    </row>
    <row r="56" customFormat="false" ht="18" hidden="false" customHeight="true" outlineLevel="0" collapsed="false">
      <c r="B56" s="548"/>
      <c r="C56" s="549" t="s">
        <v>417</v>
      </c>
      <c r="D56" s="550"/>
      <c r="E56" s="551"/>
      <c r="F56" s="552"/>
      <c r="G56" s="553"/>
      <c r="H56" s="554"/>
      <c r="I56" s="76"/>
      <c r="J56" s="76"/>
      <c r="K56" s="76"/>
      <c r="L56" s="555"/>
      <c r="M56" s="76"/>
      <c r="N56" s="76"/>
      <c r="O56" s="76"/>
      <c r="P56" s="555"/>
      <c r="Q56" s="76"/>
      <c r="R56" s="76"/>
      <c r="S56" s="76"/>
      <c r="T56" s="555"/>
      <c r="U56" s="76"/>
      <c r="V56" s="76"/>
      <c r="W56" s="76"/>
      <c r="X56" s="556"/>
    </row>
    <row r="57" customFormat="false" ht="20.25" hidden="false" customHeight="true" outlineLevel="0" collapsed="false">
      <c r="B57" s="518"/>
      <c r="C57" s="518" t="s">
        <v>320</v>
      </c>
      <c r="D57" s="557" t="n">
        <v>41697741</v>
      </c>
      <c r="E57" s="558"/>
      <c r="F57" s="559"/>
      <c r="G57" s="560"/>
      <c r="H57" s="561"/>
      <c r="I57" s="456" t="s">
        <v>75</v>
      </c>
      <c r="J57" s="457" t="s">
        <v>75</v>
      </c>
      <c r="K57" s="458" t="s">
        <v>75</v>
      </c>
      <c r="L57" s="506"/>
      <c r="M57" s="456" t="s">
        <v>75</v>
      </c>
      <c r="N57" s="457" t="s">
        <v>75</v>
      </c>
      <c r="O57" s="458" t="s">
        <v>75</v>
      </c>
      <c r="P57" s="506"/>
      <c r="Q57" s="456" t="s">
        <v>75</v>
      </c>
      <c r="R57" s="457" t="s">
        <v>75</v>
      </c>
      <c r="S57" s="458" t="s">
        <v>75</v>
      </c>
      <c r="T57" s="506"/>
      <c r="U57" s="456" t="s">
        <v>75</v>
      </c>
      <c r="V57" s="457" t="s">
        <v>75</v>
      </c>
      <c r="W57" s="458" t="s">
        <v>75</v>
      </c>
      <c r="X57" s="506"/>
    </row>
    <row r="58" customFormat="false" ht="38.25" hidden="false" customHeight="false" outlineLevel="0" collapsed="false">
      <c r="B58" s="101"/>
      <c r="C58" s="398" t="s">
        <v>226</v>
      </c>
      <c r="D58" s="504" t="n">
        <v>210000</v>
      </c>
      <c r="E58" s="562"/>
      <c r="F58" s="563"/>
      <c r="G58" s="564"/>
      <c r="H58" s="565"/>
      <c r="I58" s="173" t="s">
        <v>75</v>
      </c>
      <c r="J58" s="174" t="s">
        <v>75</v>
      </c>
      <c r="K58" s="175" t="s">
        <v>75</v>
      </c>
      <c r="L58" s="172"/>
      <c r="M58" s="173" t="s">
        <v>75</v>
      </c>
      <c r="N58" s="174" t="s">
        <v>75</v>
      </c>
      <c r="O58" s="175" t="s">
        <v>75</v>
      </c>
      <c r="P58" s="172"/>
      <c r="Q58" s="173" t="s">
        <v>75</v>
      </c>
      <c r="R58" s="174" t="s">
        <v>75</v>
      </c>
      <c r="S58" s="175" t="s">
        <v>75</v>
      </c>
      <c r="T58" s="172"/>
      <c r="U58" s="173" t="s">
        <v>75</v>
      </c>
      <c r="V58" s="174" t="s">
        <v>75</v>
      </c>
      <c r="W58" s="175" t="s">
        <v>75</v>
      </c>
      <c r="X58" s="172"/>
    </row>
    <row r="59" customFormat="false" ht="20.25" hidden="false" customHeight="true" outlineLevel="0" collapsed="false">
      <c r="B59" s="240"/>
      <c r="C59" s="566" t="s">
        <v>227</v>
      </c>
      <c r="D59" s="544" t="n">
        <v>2070000</v>
      </c>
      <c r="E59" s="567"/>
      <c r="F59" s="568"/>
      <c r="G59" s="569"/>
      <c r="H59" s="570"/>
      <c r="I59" s="571" t="s">
        <v>75</v>
      </c>
      <c r="J59" s="572" t="s">
        <v>75</v>
      </c>
      <c r="K59" s="573" t="s">
        <v>75</v>
      </c>
      <c r="L59" s="541"/>
      <c r="M59" s="571" t="s">
        <v>75</v>
      </c>
      <c r="N59" s="572" t="s">
        <v>75</v>
      </c>
      <c r="O59" s="573" t="s">
        <v>75</v>
      </c>
      <c r="P59" s="541"/>
      <c r="Q59" s="571" t="s">
        <v>75</v>
      </c>
      <c r="R59" s="572" t="s">
        <v>75</v>
      </c>
      <c r="S59" s="573" t="s">
        <v>75</v>
      </c>
      <c r="T59" s="541"/>
      <c r="U59" s="571" t="s">
        <v>75</v>
      </c>
      <c r="V59" s="572" t="s">
        <v>75</v>
      </c>
      <c r="W59" s="573" t="s">
        <v>75</v>
      </c>
      <c r="X59" s="541"/>
    </row>
    <row r="60" customFormat="false" ht="16.5" hidden="false" customHeight="false" outlineLevel="0" collapsed="false">
      <c r="B60" s="574" t="s">
        <v>418</v>
      </c>
      <c r="C60" s="575"/>
      <c r="D60" s="576" t="n">
        <f aca="false">SUM(D28:D59)</f>
        <v>51738342</v>
      </c>
      <c r="E60" s="577"/>
      <c r="F60" s="577"/>
      <c r="G60" s="578"/>
      <c r="H60" s="579"/>
      <c r="I60" s="580"/>
      <c r="J60" s="581"/>
      <c r="K60" s="582"/>
      <c r="L60" s="583"/>
      <c r="M60" s="580"/>
      <c r="N60" s="581"/>
      <c r="O60" s="582"/>
      <c r="P60" s="583"/>
      <c r="Q60" s="580"/>
      <c r="R60" s="581"/>
      <c r="S60" s="582"/>
      <c r="T60" s="583"/>
      <c r="U60" s="580"/>
      <c r="V60" s="581"/>
      <c r="W60" s="582"/>
      <c r="X60" s="583"/>
    </row>
    <row r="61" customFormat="false" ht="13.5" hidden="false" customHeight="false" outlineLevel="0" collapsed="false">
      <c r="C61" s="584"/>
    </row>
    <row r="62" customFormat="false" ht="13.5" hidden="false" customHeight="false" outlineLevel="0" collapsed="false">
      <c r="C62" s="584"/>
      <c r="D62" s="576"/>
    </row>
    <row r="64" customFormat="false" ht="12.75" hidden="false" customHeight="false" outlineLevel="0" collapsed="false">
      <c r="D64" s="461"/>
    </row>
  </sheetData>
  <mergeCells count="22">
    <mergeCell ref="B1:X1"/>
    <mergeCell ref="B2:X2"/>
    <mergeCell ref="B3:X3"/>
    <mergeCell ref="B4:X4"/>
    <mergeCell ref="B5:X5"/>
    <mergeCell ref="B6:X6"/>
    <mergeCell ref="B7:B9"/>
    <mergeCell ref="C7:C9"/>
    <mergeCell ref="D7:D9"/>
    <mergeCell ref="E7:E9"/>
    <mergeCell ref="F7:F9"/>
    <mergeCell ref="G7:G9"/>
    <mergeCell ref="H7:H9"/>
    <mergeCell ref="I7:X7"/>
    <mergeCell ref="I8:L8"/>
    <mergeCell ref="M8:P8"/>
    <mergeCell ref="Q8:T8"/>
    <mergeCell ref="U8:X8"/>
    <mergeCell ref="I56:K56"/>
    <mergeCell ref="M56:O56"/>
    <mergeCell ref="Q56:S56"/>
    <mergeCell ref="U56:W5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66.41"/>
  </cols>
  <sheetData>
    <row r="1" customFormat="false" ht="15.75" hidden="false" customHeight="false" outlineLevel="0" collapsed="false">
      <c r="A1" s="62" t="s">
        <v>44</v>
      </c>
      <c r="B1" s="62"/>
      <c r="C1" s="62"/>
      <c r="D1" s="62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</row>
    <row r="2" customFormat="false" ht="15.75" hidden="false" customHeight="false" outlineLevel="0" collapsed="false">
      <c r="A2" s="279" t="s">
        <v>45</v>
      </c>
      <c r="B2" s="279"/>
      <c r="C2" s="279"/>
      <c r="D2" s="279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customFormat="false" ht="15.75" hidden="false" customHeight="false" outlineLevel="0" collapsed="false">
      <c r="A3" s="62" t="s">
        <v>419</v>
      </c>
      <c r="B3" s="62"/>
      <c r="C3" s="62"/>
      <c r="D3" s="62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</row>
    <row r="4" customFormat="false" ht="15.75" hidden="false" customHeight="false" outlineLevel="0" collapsed="false">
      <c r="A4" s="280" t="s">
        <v>231</v>
      </c>
      <c r="B4" s="280"/>
      <c r="C4" s="280"/>
      <c r="D4" s="280"/>
      <c r="E4" s="281"/>
      <c r="F4" s="281"/>
      <c r="G4" s="281"/>
      <c r="H4" s="281"/>
      <c r="I4" s="281"/>
      <c r="J4" s="281"/>
      <c r="K4" s="281"/>
      <c r="L4" s="282"/>
    </row>
    <row r="5" customFormat="false" ht="16.5" hidden="false" customHeight="false" outlineLevel="0" collapsed="false">
      <c r="A5" s="280"/>
      <c r="B5" s="280"/>
      <c r="C5" s="280"/>
      <c r="D5" s="280"/>
      <c r="E5" s="281"/>
      <c r="F5" s="281"/>
      <c r="G5" s="281"/>
      <c r="H5" s="281"/>
      <c r="I5" s="281"/>
      <c r="J5" s="281"/>
      <c r="K5" s="281"/>
      <c r="L5" s="282"/>
    </row>
    <row r="6" customFormat="false" ht="16.5" hidden="false" customHeight="false" outlineLevel="0" collapsed="false">
      <c r="A6" s="430" t="s">
        <v>232</v>
      </c>
      <c r="B6" s="430" t="s">
        <v>233</v>
      </c>
      <c r="C6" s="430" t="s">
        <v>234</v>
      </c>
      <c r="D6" s="430" t="s">
        <v>235</v>
      </c>
    </row>
    <row r="7" customFormat="false" ht="56.25" hidden="false" customHeight="true" outlineLevel="0" collapsed="false">
      <c r="A7" s="585" t="s">
        <v>342</v>
      </c>
      <c r="B7" s="586" t="s">
        <v>420</v>
      </c>
      <c r="C7" s="587" t="n">
        <f aca="false">'Orientación y Defensoría'!G10</f>
        <v>1650000</v>
      </c>
      <c r="D7" s="588" t="s">
        <v>421</v>
      </c>
    </row>
    <row r="8" customFormat="false" ht="28.5" hidden="false" customHeight="true" outlineLevel="0" collapsed="false">
      <c r="A8" s="589"/>
      <c r="B8" s="436" t="s">
        <v>422</v>
      </c>
      <c r="C8" s="189" t="n">
        <v>11500</v>
      </c>
      <c r="D8" s="398" t="s">
        <v>423</v>
      </c>
    </row>
    <row r="9" customFormat="false" ht="37.5" hidden="false" customHeight="true" outlineLevel="0" collapsed="false">
      <c r="A9" s="590"/>
      <c r="B9" s="98" t="s">
        <v>424</v>
      </c>
      <c r="C9" s="189" t="n">
        <v>6000</v>
      </c>
      <c r="D9" s="401" t="s">
        <v>425</v>
      </c>
    </row>
    <row r="10" customFormat="false" ht="36" hidden="false" customHeight="true" outlineLevel="0" collapsed="false">
      <c r="A10" s="101"/>
      <c r="B10" s="436" t="s">
        <v>426</v>
      </c>
      <c r="C10" s="189" t="n">
        <v>45000</v>
      </c>
      <c r="D10" s="591" t="s">
        <v>427</v>
      </c>
    </row>
    <row r="11" customFormat="false" ht="31.5" hidden="false" customHeight="true" outlineLevel="0" collapsed="false">
      <c r="A11" s="101"/>
      <c r="B11" s="436" t="s">
        <v>428</v>
      </c>
      <c r="C11" s="189" t="n">
        <v>6000</v>
      </c>
      <c r="D11" s="591" t="s">
        <v>427</v>
      </c>
    </row>
    <row r="12" customFormat="false" ht="39.75" hidden="false" customHeight="true" outlineLevel="0" collapsed="false">
      <c r="A12" s="592" t="s">
        <v>429</v>
      </c>
      <c r="B12" s="436" t="s">
        <v>430</v>
      </c>
      <c r="C12" s="593" t="n">
        <v>42000</v>
      </c>
      <c r="D12" s="594" t="s">
        <v>431</v>
      </c>
    </row>
    <row r="13" customFormat="false" ht="31.5" hidden="false" customHeight="true" outlineLevel="0" collapsed="false">
      <c r="A13" s="101"/>
      <c r="B13" s="436" t="s">
        <v>432</v>
      </c>
      <c r="C13" s="189" t="n">
        <v>91</v>
      </c>
      <c r="D13" s="594" t="s">
        <v>43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47:41Z</dcterms:created>
  <dc:creator>mcuevas</dc:creator>
  <dc:description/>
  <dc:language>en-US</dc:language>
  <cp:lastModifiedBy>Xiomara de Coo Flores</cp:lastModifiedBy>
  <cp:lastPrinted>2020-01-17T14:54:48Z</cp:lastPrinted>
  <dcterms:modified xsi:type="dcterms:W3CDTF">2020-01-17T21:07:22Z</dcterms:modified>
  <cp:revision>0</cp:revision>
  <dc:subject/>
  <dc:title/>
</cp:coreProperties>
</file>