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INTRO" sheetId="2" state="visible" r:id="rId3"/>
    <sheet name="MISION" sheetId="3" state="visible" r:id="rId4"/>
    <sheet name="Dirección y Coord" sheetId="4" state="visible" r:id="rId5"/>
    <sheet name="Indicadores DYC" sheetId="5" state="visible" r:id="rId6"/>
    <sheet name="Planificación y Desarrollo" sheetId="6" state="visible" r:id="rId7"/>
    <sheet name="Indicadores PYD" sheetId="7" state="visible" r:id="rId8"/>
    <sheet name="Orientación y Defensoría" sheetId="8" state="visible" r:id="rId9"/>
    <sheet name="Indicadores  OYD" sheetId="9" state="visible" r:id="rId10"/>
    <sheet name="Promocion y Comunicacion " sheetId="10" state="visible" r:id="rId11"/>
    <sheet name="Indicadores PYC" sheetId="11" state="visible" r:id="rId12"/>
    <sheet name="Resumen " sheetId="12" state="visible" r:id="rId13"/>
  </sheets>
  <definedNames>
    <definedName function="false" hidden="false" localSheetId="3" name="_xlnm.Print_Area" vbProcedure="false">'Dirección y Coord'!$B$1:$X$74</definedName>
    <definedName function="false" hidden="false" localSheetId="4" name="_xlnm.Print_Titles" vbProcedure="false">'Indicadores DYC'!$6:$6</definedName>
    <definedName function="false" hidden="false" localSheetId="7" name="_xlnm.Print_Area" vbProcedure="false">'Orientación y Defensoría'!$B$1:$X$65</definedName>
    <definedName function="false" hidden="false" localSheetId="7" name="_xlnm.Print_Titles" vbProcedure="false">'Orientación y Defensoría'!$7:$9</definedName>
    <definedName function="false" hidden="false" localSheetId="5" name="_xlnm.Print_Area" vbProcedure="false">'Planificación y Desarrollo'!$B$3:$X$74</definedName>
    <definedName function="false" hidden="false" localSheetId="5" name="_xlnm.Print_Titles" vbProcedure="false">'Planificación y Desarrollo'!$9:$11</definedName>
    <definedName function="false" hidden="false" localSheetId="9" name="_xlnm.Print_Area" vbProcedure="false">'Promocion y Comunicacion '!$B$1:$X$74</definedName>
    <definedName function="false" hidden="false" localSheetId="9" name="_xlnm.Print_Titles" vbProcedure="false">'Promocion y Comunicacion '!$7:$9</definedName>
    <definedName function="false" hidden="false" localSheetId="3" name="Excel_BuiltIn_Print_Titles" vbProcedure="false">#REF!</definedName>
    <definedName function="false" hidden="false" localSheetId="6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Poner  como encabezado de todo el POA los dos productos del PNPSP a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</xdr:row>
                <xdr:rowOff>21</xdr:rowOff>
              </xdr:from>
              <xdr:to>
                <xdr:col>25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Poner  como encabezado de todo el POA los dos productos del PNPSP a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</xdr:row>
                <xdr:rowOff>19</xdr:rowOff>
              </xdr:from>
              <xdr:to>
                <xdr:col>25</xdr:col>
                <xdr:colOff>81</xdr:colOff>
                <xdr:row>6</xdr:row>
                <xdr:rowOff>1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</rPr>
          <t xml:space="preserve">Antony Encarnacion Montero:
</t>
        </r>
        <r>
          <rPr>
            <sz val="9"/>
            <color rgb="FF000000"/>
            <rFont val="Tahoma"/>
            <family val="2"/>
          </rPr>
          <t xml:space="preserve">Se rebajo la meta en base a la ejecucion y proyeccion por trimestre del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6</xdr:rowOff>
              </xdr:from>
              <xdr:to>
                <xdr:col>9</xdr:col>
                <xdr:colOff>18</xdr:colOff>
                <xdr:row>83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Poner  como encabezado de todo el POA los dos productos del PNPSP a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5</xdr:row>
                <xdr:rowOff>11</xdr:rowOff>
              </xdr:from>
              <xdr:to>
                <xdr:col>25</xdr:col>
                <xdr:colOff>7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Olga:
</t>
        </r>
        <r>
          <rPr>
            <sz val="9"/>
            <color rgb="FF000000"/>
            <rFont val="Tahoma"/>
            <family val="2"/>
          </rPr>
          <t xml:space="preserve">Poner  como encabezado de todo el POA los dos productos del PNPSP a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1</xdr:rowOff>
              </xdr:from>
              <xdr:to>
                <xdr:col>26</xdr:col>
                <xdr:colOff>38</xdr:colOff>
                <xdr:row>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Maribel Oleaga:
</t>
        </r>
        <r>
          <rPr>
            <sz val="9"/>
            <color rgb="FF000000"/>
            <rFont val="Tahoma"/>
            <family val="2"/>
          </rPr>
          <t xml:space="preserve">No tiene presupuesto asign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6</xdr:rowOff>
              </xdr:from>
              <xdr:to>
                <xdr:col>5</xdr:col>
                <xdr:colOff>23</xdr:colOff>
                <xdr:row>4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6" uniqueCount="534">
  <si>
    <t xml:space="preserve">DIRECCIÓN DE INFORMACIÓN Y DEFENSA DE LOS AFILIADOS A LA SEGURIDAD SOCIAL </t>
  </si>
  <si>
    <t xml:space="preserve">(DIDA)</t>
  </si>
  <si>
    <t xml:space="preserve">PLAN OPERATIVO ANUAL (POA) </t>
  </si>
  <si>
    <t xml:space="preserve">AÑO  2019</t>
  </si>
  <si>
    <t xml:space="preserve"> </t>
  </si>
  <si>
    <t xml:space="preserve">NELSIDA MARMOLEJOS</t>
  </si>
  <si>
    <t xml:space="preserve">DIRECTORA</t>
  </si>
  <si>
    <t xml:space="preserve">INTRODUCCIÓN</t>
  </si>
  <si>
    <t xml:space="preserve">EL presente Plan Operativo Año 2019 vincula sus acciones a los lineamientos aprobados en la reunión del Consejo de Gobierno Ampliado realizada el 16 de septiembre del 2016, y a los compromisos asumidos y enunciados en el discurso de toma de posesión del señor presidente de la República, referente a las metas presidenciales 2017-2020.</t>
  </si>
  <si>
    <t xml:space="preserve">En particular, este POA 2019 toma como referentes: La Constitución de la República (Art 7 y 60), a la Ley 1-12 de la Estrategia Nacional de Desarrollo (END 2030) (Objetivos específico 2.2.1 y 2.2.2), el Plan Nacional Plurianual del Sector Público 2018-2021, a la Ley 87-01 sobre Seguridad Social,  el Plan Estratégico Institucional 2015-2019 y los lineamientos establecidos en el Plan Estratégico del Sistema Dominicano de Seguridad Social 2014-2018, aprobado mediante la Resolución No. 334-03, del Consejo Nacional de la Seguridad Social, de fecha 30/01/2014.</t>
  </si>
  <si>
    <t xml:space="preserve">El Artículo 7 de la Constitución que define a la República Dominicana como un Estado Social y Democrático de Derecho, fundado en el respeto de la dignidad humana, los derechos fundamentales, el trabajo, la soberanía popular y la separación e independencia de los poderes públicos.</t>
  </si>
  <si>
    <t xml:space="preserve">El Artículo 60 de la Constitución, sobre Derecho a la seguridad social. “Toda persona tiene derecho a la seguridad social. El Estado estimulará el desarrollo progresivo de la seguridad social para asegurar el acceso universal a una adecuada protección en la enfermedad, discapacidad, desocupación y la vejez. </t>
  </si>
  <si>
    <r>
      <rPr>
        <sz val="14"/>
        <rFont val="Arial"/>
        <family val="2"/>
      </rPr>
      <t xml:space="preserve">El objetivo específico 2.2.1 de la END 2030 que propone </t>
    </r>
    <r>
      <rPr>
        <i val="true"/>
        <sz val="14"/>
        <rFont val="Arial"/>
        <family val="2"/>
      </rPr>
      <t xml:space="preserve">." Garantizar el derecho de la población al acceso a un modelo de atención integral, con calidad y calidez, que privilegie la promoción de la salud y la prevención de la enfermedad, mediante la consolidación  del Sistema Nacional de Salud", y su línea de acción 2.2.1.12 que dice "Asegurar a la población la provisión efectiva de información  en torno a su derecho a la salud  y a la seguridad social en salud, tomando en cuenta las necesidades  de los distintos grupos poblacionales, ciclos de vida y un enfoque preventivo".</t>
    </r>
  </si>
  <si>
    <r>
      <rPr>
        <sz val="14"/>
        <rFont val="Arial"/>
        <family val="2"/>
      </rPr>
      <t xml:space="preserve">El objetivo específico 2.2.2 de la END 2030 que propone "</t>
    </r>
    <r>
      <rPr>
        <i val="true"/>
        <sz val="14"/>
        <rFont val="Arial"/>
        <family val="2"/>
      </rPr>
      <t xml:space="preserve">Universalizar el aseguramiento en salud para garantizar el acceso a servicios de salud y reducir el gasto de bolsillo", y su línea de acción 2.2.2.4., que propone "Desarrollar, con participación y veeduría de la población, un sistema de monitoreo y evaluación de la calidad de los servicios de salud de las prestadoras públicas y privadas." </t>
    </r>
  </si>
  <si>
    <r>
      <rPr>
        <sz val="14"/>
        <rFont val="Arial"/>
        <family val="2"/>
      </rPr>
      <t xml:space="preserve">La producción prioritaria correspondiente a los citados objetivos específico 2.2.1 y 2.2.2. de la END 2030. en el marco del Plan Nacional Plurianual del Sector Público </t>
    </r>
    <r>
      <rPr>
        <b val="true"/>
        <sz val="14"/>
        <rFont val="Arial"/>
        <family val="2"/>
      </rPr>
      <t xml:space="preserve">y a las prioridades gubernamentales para el período 2017-2020,</t>
    </r>
    <r>
      <rPr>
        <sz val="14"/>
        <rFont val="Arial"/>
        <family val="2"/>
      </rPr>
      <t xml:space="preserve"> a saber:</t>
    </r>
  </si>
  <si>
    <t xml:space="preserve">Productos</t>
  </si>
  <si>
    <t xml:space="preserve">Unidad de Medida</t>
  </si>
  <si>
    <t xml:space="preserve">2015 (Línea  de Base)</t>
  </si>
  <si>
    <t xml:space="preserve">Institución Responsable</t>
  </si>
  <si>
    <t xml:space="preserve">1-Información y Asesoría Legal</t>
  </si>
  <si>
    <t xml:space="preserve">Personas asistidas (Miles)</t>
  </si>
  <si>
    <t xml:space="preserve">DIDA</t>
  </si>
  <si>
    <t xml:space="preserve">2-Servicios de Defensoría Legal</t>
  </si>
  <si>
    <t xml:space="preserve">Defensorías asistidas (Miles)</t>
  </si>
  <si>
    <t xml:space="preserve">3-Estudio de opinión sobre el SDSS</t>
  </si>
  <si>
    <t xml:space="preserve">Cantidad de estudios realizados</t>
  </si>
  <si>
    <t xml:space="preserve">4-Supervisión del SDSS, desde el punto de vista del usuario</t>
  </si>
  <si>
    <t xml:space="preserve">Cantidad de informes de supervisión</t>
  </si>
  <si>
    <t xml:space="preserve">5-Supervisión del SDSS, desde el punto de vista del usuario</t>
  </si>
  <si>
    <t xml:space="preserve">Número de encuentros con participación de la población.</t>
  </si>
  <si>
    <r>
      <rPr>
        <b val="true"/>
        <sz val="14"/>
        <rFont val="Arial"/>
        <family val="2"/>
      </rPr>
      <t xml:space="preserve">El Art. 29 de la ley 87-01</t>
    </r>
    <r>
      <rPr>
        <sz val="14"/>
        <rFont val="Arial"/>
        <family val="2"/>
      </rPr>
      <t xml:space="preserve"> sobre Seguridad Social que atribuye a la DIDA la responsabilidad de:</t>
    </r>
  </si>
  <si>
    <t xml:space="preserve">a) Promover el Sistema Dominicano de Seguridad Social e informar a los afiliados sobre sus derechos y deberes;</t>
  </si>
  <si>
    <t xml:space="preserve">b) Recibir reclamaciones y quejas, así como tramitarlas y darles seguimiento hasta su resolución final;</t>
  </si>
  <si>
    <t xml:space="preserve">c) Asesorar a los afiliados en sus recursos amigables o contenciosos, por denegación de prestaciones, mediante los procedimientos y recursos establecidos por la ley 87-01 y sus normas complementarias;</t>
  </si>
  <si>
    <t xml:space="preserve">d) Realizar estudios sobre la calidad y oportunidad de los servicios de las AFP, del Seguro Nacional de Salud (SNS) y las ARS, y difundir sus resultados, a fin de contribuir en forma objetiva a la toma de decisión del afiliado;</t>
  </si>
  <si>
    <t xml:space="preserve">e) Supervisar, desde el punto de vista del usuario, el funcionamiento del Sistema Dominicano de Seguridad Social.</t>
  </si>
  <si>
    <r>
      <rPr>
        <sz val="14"/>
        <rFont val="Arial"/>
        <family val="2"/>
      </rPr>
      <t xml:space="preserve">El cuarto Lineamiento Estratégico del Plan Estratégico 2014-2018 del Sistema Dominicano de Seguridad Social que propone: </t>
    </r>
    <r>
      <rPr>
        <b val="true"/>
        <sz val="14"/>
        <rFont val="Arial"/>
        <family val="2"/>
      </rPr>
      <t xml:space="preserve">"Desarrollar una Cultura de Seguridad Social como factor de Derecho Humano y de Protección Social."</t>
    </r>
  </si>
  <si>
    <t xml:space="preserve">Dirección de Información y Defensa de los Afiliados a la Seguridad Social</t>
  </si>
  <si>
    <t xml:space="preserve">Plan Operativo Anual  (POA) 2019</t>
  </si>
  <si>
    <r>
      <rPr>
        <b val="true"/>
        <sz val="14"/>
        <rFont val="Times New Roman"/>
        <family val="1"/>
      </rPr>
      <t xml:space="preserve">Misión:</t>
    </r>
    <r>
      <rPr>
        <sz val="14"/>
        <rFont val="Times New Roman"/>
        <family val="1"/>
      </rPr>
      <t xml:space="preserve"> Promover  el derecho universal y constitucional de las personas a la seguridad social,  para su protección en todas las etapas de la vida; ejerciendo su orientación y defensoría, como instancia del Sistema Dominicano de Seguridad Social (SDSS)</t>
    </r>
  </si>
  <si>
    <r>
      <rPr>
        <b val="true"/>
        <sz val="14"/>
        <rFont val="Times New Roman"/>
        <family val="1"/>
      </rPr>
      <t xml:space="preserve">Visión: </t>
    </r>
    <r>
      <rPr>
        <sz val="14"/>
        <rFont val="Times New Roman"/>
        <family val="1"/>
      </rPr>
      <t xml:space="preserve">La población dominicana conoce sus derechos y deberes en materia de seguridad social y se siente respaldada por una institución que le informa,  orienta y  defiende, para que el SDSS se consolide como un pilar de la protección social. </t>
    </r>
  </si>
  <si>
    <r>
      <rPr>
        <b val="true"/>
        <sz val="14"/>
        <rFont val="Times New Roman"/>
        <family val="1"/>
      </rPr>
      <t xml:space="preserve">Objetivo Estratégico de la DIDA:
</t>
    </r>
    <r>
      <rPr>
        <sz val="14"/>
        <rFont val="Times New Roman"/>
        <family val="1"/>
      </rPr>
      <t xml:space="preserve">Se ha contribuido al desarrollo de una cultura de derecho que promueve el establecimiento de un piso de protección social progresivo para la reducción de la pobreza y la desigualdad.
 </t>
    </r>
  </si>
  <si>
    <t xml:space="preserve">Dirección de Información y Defensa de los Afiliados a la Seguridad Social (DIDA)</t>
  </si>
  <si>
    <t xml:space="preserve">Plan Operativo Anual 2019</t>
  </si>
  <si>
    <t xml:space="preserve">Programa: Dirección y Coordinación </t>
  </si>
  <si>
    <r>
      <rPr>
        <sz val="12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Objetivo Estratégico: </t>
    </r>
    <r>
      <rPr>
        <sz val="12"/>
        <rFont val="Arial"/>
        <family val="2"/>
      </rPr>
      <t xml:space="preserve">Se ha contribuido al desarrollo de una cultura de derecho que promueve el establecimiento de un piso de protección social progresivo, para la reducción de la pobreza y la desigualdad.
 </t>
    </r>
  </si>
  <si>
    <t xml:space="preserve">Lineas de Acción </t>
  </si>
  <si>
    <t xml:space="preserve">Actividades</t>
  </si>
  <si>
    <t xml:space="preserve">Presupuesto en RD$</t>
  </si>
  <si>
    <t xml:space="preserve">Unidad de medida</t>
  </si>
  <si>
    <t xml:space="preserve">Meta Anual</t>
  </si>
  <si>
    <t xml:space="preserve">Responsable</t>
  </si>
  <si>
    <t xml:space="preserve">Programación por Trimestre Año 2019</t>
  </si>
  <si>
    <t xml:space="preserve">1T</t>
  </si>
  <si>
    <t xml:space="preserve">2T</t>
  </si>
  <si>
    <t xml:space="preserve">3T</t>
  </si>
  <si>
    <t xml:space="preserve">4T</t>
  </si>
  <si>
    <t xml:space="preserve">E</t>
  </si>
  <si>
    <t xml:space="preserve">F</t>
  </si>
  <si>
    <t xml:space="preserve">M</t>
  </si>
  <si>
    <t xml:space="preserve">MT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. Dirección y Coordinación  para garantizar coherencia de la gestión institucional  en concordancia con las  medidas de políticas nacionales y  las directrices emanadas del CNSS.</t>
  </si>
  <si>
    <t xml:space="preserve">1.1-Actividades de apoyo en tecnología</t>
  </si>
  <si>
    <t xml:space="preserve">1.1.1-Adquirir equipos  y accesorios informaticos</t>
  </si>
  <si>
    <t xml:space="preserve">Informe capacitación y  y servidores instalados</t>
  </si>
  <si>
    <t xml:space="preserve">Unidad </t>
  </si>
  <si>
    <t xml:space="preserve">N/A</t>
  </si>
  <si>
    <t xml:space="preserve">TI</t>
  </si>
  <si>
    <t xml:space="preserve">X</t>
  </si>
  <si>
    <t xml:space="preserve">1.1.2-Adquirir nuevas   licencias  y programas informáticos (software)</t>
  </si>
  <si>
    <t xml:space="preserve">Unidad de Servicios operativa</t>
  </si>
  <si>
    <t xml:space="preserve">1.1.3- Administración base de datos </t>
  </si>
  <si>
    <t xml:space="preserve">Informe</t>
  </si>
  <si>
    <t xml:space="preserve">Unidad</t>
  </si>
  <si>
    <t xml:space="preserve">1.1.4- Mantenimiento infraestructura de redes.</t>
  </si>
  <si>
    <t xml:space="preserve">1.1.5- Soporte de atención a usuarios internos Help Desk</t>
  </si>
  <si>
    <t xml:space="preserve">Informes</t>
  </si>
  <si>
    <t xml:space="preserve">1.1.6- Mantenimiento página web</t>
  </si>
  <si>
    <t xml:space="preserve">1.1.7-Seguimiento implementación de las NORTI </t>
  </si>
  <si>
    <t xml:space="preserve">1.1.8  Desarrollar el módulo para el registro de supervisión a hospitales</t>
  </si>
  <si>
    <t xml:space="preserve">1.1.9-Modificacion modulo de las UNAP para adactarlo al nuevo formato del formulario.</t>
  </si>
  <si>
    <t xml:space="preserve">TI-Promocion</t>
  </si>
  <si>
    <t xml:space="preserve">1.1.10-Cargar  documentos al portal de transparencia</t>
  </si>
  <si>
    <t xml:space="preserve">1.1.11-Revisión continua de la conectividad de la red a nivel nacional</t>
  </si>
  <si>
    <t xml:space="preserve">1.1.12-Desarrollar nuevos reportes estadisticos para PLADES</t>
  </si>
  <si>
    <t xml:space="preserve">TI, PLADES</t>
  </si>
  <si>
    <t xml:space="preserve">1.1.13-Actualizar la plataforma de la página WEB</t>
  </si>
  <si>
    <t xml:space="preserve">TIC /Comunicación</t>
  </si>
  <si>
    <t xml:space="preserve">1.1.14- Elaborar  plataforma para capacitación online</t>
  </si>
  <si>
    <t xml:space="preserve">TIC /Promoción</t>
  </si>
  <si>
    <t xml:space="preserve">1.1.15-Elaborar la plataforma del portal interno</t>
  </si>
  <si>
    <t xml:space="preserve">1.1.16- Implementar las politicas de Ciberseguridad de la información </t>
  </si>
  <si>
    <t xml:space="preserve">TIC </t>
  </si>
  <si>
    <t xml:space="preserve">1.1.17-Contratacion de servicios tecnicos profesionales para dar apoyo a las areas</t>
  </si>
  <si>
    <t xml:space="preserve">1.2-Actividades de Apoyo Administrativo</t>
  </si>
  <si>
    <t xml:space="preserve">1.2.1- Fortalecimiento de la cobertura de servicios, infraestructura y de gestión</t>
  </si>
  <si>
    <t xml:space="preserve">Informes </t>
  </si>
  <si>
    <t xml:space="preserve">1.2.2-Pago de alquiler  de locales de  oficinas en operación., parqueo y membresia. </t>
  </si>
  <si>
    <t xml:space="preserve">Administración</t>
  </si>
  <si>
    <t xml:space="preserve">1.2.3-  Adecuación  de oficinas  y contratación de obras menores</t>
  </si>
  <si>
    <t xml:space="preserve">1.2.4-Instalar oficinas regionales de seguimiento y monitoreo a las oficinas provinciales</t>
  </si>
  <si>
    <t xml:space="preserve">1.2.5-Alquilar local para ampliar coberturas de servicios a traves del Call Center en el Distrito Nacional</t>
  </si>
  <si>
    <t xml:space="preserve">1.2.6-Formular el Plan de Compras Institucional 2020</t>
  </si>
  <si>
    <t xml:space="preserve">1.2.7-Subir al Portal de Compras y Contrataciones el Plan de Compras Institucional 2020</t>
  </si>
  <si>
    <t xml:space="preserve">1.2.8-Ajustar el  Plan de Compras 2020 y subirlo de nuevo al portal de Compras y Contrataciones</t>
  </si>
  <si>
    <t xml:space="preserve">1.2.9-Informes sobre  ordenes de compras realizadas, segun normas y disposiciones legales</t>
  </si>
  <si>
    <t xml:space="preserve">unidad</t>
  </si>
  <si>
    <t xml:space="preserve">1.2.10-Infome sobre proceso de compras realizados (compras directas, menores y por comparación de precios</t>
  </si>
  <si>
    <t xml:space="preserve">1.2.11-Solicitudes de pagos realizadas (reposicion de caja chica, gastos fijos y nominas de viaticos)</t>
  </si>
  <si>
    <t xml:space="preserve">1.2.12-Realizar informe sobre servicio de vehículos, mantenimiento y servicios de mensajería.Unificar actividades</t>
  </si>
  <si>
    <t xml:space="preserve">1.2.13-Realizar mantenimiento y reparación de equipos de transporte, oficinas, cómputo e instalaciones oficina central  y oficinas locales.</t>
  </si>
  <si>
    <t xml:space="preserve">Adm</t>
  </si>
  <si>
    <t xml:space="preserve">1.2.14-  Fortalecimiento  de la comunicación telefónica.</t>
  </si>
  <si>
    <t xml:space="preserve">1.2.15-Compra de muebles y equipos.  </t>
  </si>
  <si>
    <t xml:space="preserve">1.2.16-Adquisición de  electrodomésticos y euipos de comunicacion</t>
  </si>
  <si>
    <t xml:space="preserve">1.2.17-Pago de energia eléctrica de la oficinas local</t>
  </si>
  <si>
    <t xml:space="preserve">1.2.18-Revisar documentos archivados del año 2007 para atras y enviarlos al Archivo General de la Nación</t>
  </si>
  <si>
    <t xml:space="preserve">1.3-Actividades de apoyo  Recursos Humanos</t>
  </si>
  <si>
    <t xml:space="preserve">1.3.1-Realizar actividades de socialización en fechas especiales</t>
  </si>
  <si>
    <t xml:space="preserve">RRHH</t>
  </si>
  <si>
    <t xml:space="preserve">1.3.2-Realizar encuentro navideño con los empleados de la institución </t>
  </si>
  <si>
    <t xml:space="preserve">Encuentro</t>
  </si>
  <si>
    <t xml:space="preserve">unidad </t>
  </si>
  <si>
    <t xml:space="preserve">RRHH/Direccion</t>
  </si>
  <si>
    <t xml:space="preserve">1.3.3-Aplicación del sistema de evaluación al personal según acuerdo  de desempeño </t>
  </si>
  <si>
    <t xml:space="preserve">Informe de evaluacion </t>
  </si>
  <si>
    <t xml:space="preserve">1.3.4 - Realizar encuentro con los hijos de los empleados</t>
  </si>
  <si>
    <t xml:space="preserve">1.3.5-Informe sobre la nomina institucional (ingreso y egreso de personal, cantidad de empleados activos por sexo, por oficinas, personal en prueba, cantidad de nominas realizadas</t>
  </si>
  <si>
    <t xml:space="preserve">1.3.6-Informe de numero de acciones de pesonal por promociones, reajuste salarial, entre otros.Unificar</t>
  </si>
  <si>
    <t xml:space="preserve">1.3.7--  Seguimiento al cumplimiento de los indicadores del Sistema de Monitoreo de la Administracion Publica (SISMAP).</t>
  </si>
  <si>
    <t xml:space="preserve">1.3.8--Realizar talleres de  inducción  al personal de nuevo ingreso </t>
  </si>
  <si>
    <t xml:space="preserve">1.3.9-Formacion del personal en temas de seguridad social en coordinación con el CNSS-INFOTEP, a traves de los diplomados en Seguridad Social</t>
  </si>
  <si>
    <t xml:space="preserve">1.3.10--Realizar cursos, diplomados  y maestrias a través de centros de estudios especializados nacional e internacional </t>
  </si>
  <si>
    <t xml:space="preserve">Informes de cursos</t>
  </si>
  <si>
    <t xml:space="preserve">1.3.11- Realizar cursos de capacitación y formación dirigidos al personal de la institución con el apoyo del INFOTEP, CAPGEFI, el MAP y otras instituciones.</t>
  </si>
  <si>
    <t xml:space="preserve">1.3.12-Coordinar programas de capacitación continua para los tecnicos de la DIDA.</t>
  </si>
  <si>
    <t xml:space="preserve">RRHH/DOD/Promoción</t>
  </si>
  <si>
    <t xml:space="preserve">1.3.13-Continuar desarrollando el programa de pasantia para estudiantes y profesionales.</t>
  </si>
  <si>
    <t xml:space="preserve">1.3.14-Fomentar la integración del personal en actividades de socialización interdepartamental.</t>
  </si>
  <si>
    <t xml:space="preserve">1.3.15-Realizar reuniones de socialización y  seguimiento a los procesos internos. </t>
  </si>
  <si>
    <t xml:space="preserve">Direccion/ PLADES </t>
  </si>
  <si>
    <t xml:space="preserve">1.3.16-Rendir informe sobre rendimiento, desempeño laboral y reconocimiento a empleados meritorios.</t>
  </si>
  <si>
    <t xml:space="preserve">1.3.17-Desarrollar actividades acorde con la responsabilidad social institucional.</t>
  </si>
  <si>
    <t xml:space="preserve">1.4- Actividades  de apoyo Financiero y de Control Interno </t>
  </si>
  <si>
    <t xml:space="preserve">1.4.1--Formular el presupuesto año 2020.</t>
  </si>
  <si>
    <t xml:space="preserve">Financiero/PLADES</t>
  </si>
  <si>
    <t xml:space="preserve">1.4.2-Subir el presupuesto 2020 al SIGEF</t>
  </si>
  <si>
    <t xml:space="preserve">Financiero</t>
  </si>
  <si>
    <t xml:space="preserve">1.4.3-Realizar y emitir informe sobre los estados financieros y de  ejecución presupuestaria.</t>
  </si>
  <si>
    <t xml:space="preserve">Dpto Financiero</t>
  </si>
  <si>
    <t xml:space="preserve">1.4.4--Emitir informe sobre cantidad de preventivos, compromisos, devengados y libramientos</t>
  </si>
  <si>
    <t xml:space="preserve">1.4.5-Emitir informe sobre cantidad de preventivos, compromisos y devengados del proceso de compras y contrataciones</t>
  </si>
  <si>
    <t xml:space="preserve">1.4.6-Informe sobre modificaciones presupuestaria, cheques elaborados y cartas de retenciones.</t>
  </si>
  <si>
    <t xml:space="preserve">1.4.7-Informe de  actividades de revision y analisis de:( nominas, acciones de personal, reajuste salarial y promociones al personal).</t>
  </si>
  <si>
    <t xml:space="preserve">Control Interno</t>
  </si>
  <si>
    <t xml:space="preserve">1.4.8 -Emitir dictamen sobre los estados financieros y ejecucion presupuesto.</t>
  </si>
  <si>
    <t xml:space="preserve">1.4.9-Informe de revision y analisis  de preventivos, compromisos, devengados y libramientos</t>
  </si>
  <si>
    <t xml:space="preserve">1.5-Actividades de Servicios Jurídicos</t>
  </si>
  <si>
    <t xml:space="preserve">1.5.1--Garantizar la protección legal de la institución en los términos de sus contrataciones (convenios y contratos), consultas legales,  logrando el ordenamiento y seguridad jurídica de la misma. </t>
  </si>
  <si>
    <t xml:space="preserve">1.5.2-Informe sobre opinión legal de documentos, a solicitud de la Dirección. </t>
  </si>
  <si>
    <t xml:space="preserve">DJ</t>
  </si>
  <si>
    <t xml:space="preserve">1.5.3-Brindar asesorías jurídicas de manera oportuna a empresas, afiliados y departamentos cuando lo soliciten. </t>
  </si>
  <si>
    <t xml:space="preserve">1.5.4-Revisión de   comunicaciones  que se envían a empresas, a afiliados al SDSS y a personas particulares.
</t>
  </si>
  <si>
    <t xml:space="preserve">1.5.5-  Contratos elaborados ,legalizados y notarizados</t>
  </si>
  <si>
    <t xml:space="preserve">Informes Contratos</t>
  </si>
  <si>
    <t xml:space="preserve">1.5.6-Informe de certificación de contratos en la Contraloría General de la República (CGR)-Sistema TRE</t>
  </si>
  <si>
    <t xml:space="preserve">1.5.7-Revision legal de los procesos de compras y contrataciones</t>
  </si>
  <si>
    <t xml:space="preserve">1.5.8-Representar legalmente a los afiliados en el CNSS y otras instancias del SDSS. </t>
  </si>
  <si>
    <t xml:space="preserve">1.5.9-Realizar actividades de defensorias individuales de casos especiales.</t>
  </si>
  <si>
    <t xml:space="preserve">DJ/DOD</t>
  </si>
  <si>
    <t xml:space="preserve">1.5.10-Realizar actividades de defensorias COLECTIVAS de casos especiales.</t>
  </si>
  <si>
    <t xml:space="preserve">1.5.11-Representar  a la institución ante las Comisiones Tecnicas  conformadas por el CNSS.</t>
  </si>
  <si>
    <t xml:space="preserve">1.5.12-Coordinar y rendir Informe de reuniones de la Comisión Técnica Institucional. </t>
  </si>
  <si>
    <t xml:space="preserve">1.5.13-Realizar acciones de defensorias institucionales</t>
  </si>
  <si>
    <t xml:space="preserve">1.5.14-Elaboracion de actas de adjudicacion del Comité de Compras</t>
  </si>
  <si>
    <t xml:space="preserve">1.5.15- Contratos de acuerdos interinstitucionales</t>
  </si>
  <si>
    <t xml:space="preserve">1.5.16-Representar  a la institución ante los tribunales de la republica. </t>
  </si>
  <si>
    <t xml:space="preserve">2. Fortalecer la articulación y coordinación con entidades nacionales públicas,  privados  y organismos internacionales.</t>
  </si>
  <si>
    <t xml:space="preserve">2.1-Fortalecer las relaciones con organismos nacionales e internacionales. </t>
  </si>
  <si>
    <t xml:space="preserve">2.1.2-Participar  en eventos internacionales.</t>
  </si>
  <si>
    <t xml:space="preserve">Dirección </t>
  </si>
  <si>
    <t xml:space="preserve">Otros Gastos e inversiones del Programa.</t>
  </si>
  <si>
    <t xml:space="preserve">Gastos Por Servicios Personales.</t>
  </si>
  <si>
    <t xml:space="preserve">Gastos por servicios no personales, incluye viáticos, peajes, seguros  y otros.</t>
  </si>
  <si>
    <t xml:space="preserve">Materiales y suministros</t>
  </si>
  <si>
    <t xml:space="preserve">Transferecias corrientes</t>
  </si>
  <si>
    <t xml:space="preserve">Total Presupuesto:</t>
  </si>
  <si>
    <t xml:space="preserve">Dirección y Coordinación </t>
  </si>
  <si>
    <t xml:space="preserve">Indicadores del Programa</t>
  </si>
  <si>
    <t xml:space="preserve">Lineas de acción </t>
  </si>
  <si>
    <t xml:space="preserve">Indicadores</t>
  </si>
  <si>
    <t xml:space="preserve">Metas</t>
  </si>
  <si>
    <t xml:space="preserve">Resultados  esperados</t>
  </si>
  <si>
    <t xml:space="preserve">% de  equipos instalados</t>
  </si>
  <si>
    <t xml:space="preserve">Capacidad operativa institucional incrementada.</t>
  </si>
  <si>
    <t xml:space="preserve">% de Licencias adquiridas</t>
  </si>
  <si>
    <t xml:space="preserve">Capacidad operativa institucional incrementada</t>
  </si>
  <si>
    <t xml:space="preserve">% de Servicios brindados</t>
  </si>
  <si>
    <t xml:space="preserve">% de talleres de inducción realizados</t>
  </si>
  <si>
    <t xml:space="preserve">Fortalecidos los conocimientos sobre las nuevas normativas y procedimientos</t>
  </si>
  <si>
    <t xml:space="preserve">% de asesorías jurídicas a empresas y afiliados.  </t>
  </si>
  <si>
    <t xml:space="preserve">Cientos de empresas  afiliadas al SDSS reciben asistencias y conocen sobre la forma de acceso a los beneficios que otorga  la Ley 87-01.</t>
  </si>
  <si>
    <t xml:space="preserve">% de comunicaciones revisadas  </t>
  </si>
  <si>
    <t xml:space="preserve">La institución protegida legalmente.</t>
  </si>
  <si>
    <t xml:space="preserve">% de contratos realizados </t>
  </si>
  <si>
    <t xml:space="preserve">2. Fortalecer la articulación y coordinación con entidades nacionales públicas,  privadas  y organismos internacionales.</t>
  </si>
  <si>
    <t xml:space="preserve">% de Cursos de capacitación  realizados</t>
  </si>
  <si>
    <t xml:space="preserve">Desarrollo de capacidades técnicas  fortalecidas a través de la capacitación</t>
  </si>
  <si>
    <t xml:space="preserve">Presupuesto aprobado</t>
  </si>
  <si>
    <t xml:space="preserve">La DIDA cuenta con un presupuesto  definido</t>
  </si>
  <si>
    <t xml:space="preserve">Presupuesto ejecutado</t>
  </si>
  <si>
    <t xml:space="preserve">La DIDA ejecutó su presupuesto satisfactoriamente.</t>
  </si>
  <si>
    <t xml:space="preserve">Programa: Planificación y Desarrollo  </t>
  </si>
  <si>
    <r>
      <rPr>
        <b val="true"/>
        <sz val="12"/>
        <rFont val="Arial"/>
        <family val="2"/>
      </rPr>
      <t xml:space="preserve">Objetivo Estratégico: </t>
    </r>
    <r>
      <rPr>
        <sz val="12"/>
        <rFont val="Arial"/>
        <family val="2"/>
      </rPr>
      <t xml:space="preserve">Se ha contribuido al desarrollo de una cultura de derecho que promueve el establecimiento de un piso de protección social progresiva, para la reducción de la pobreza y la desigualdad.
 </t>
    </r>
  </si>
  <si>
    <t xml:space="preserve">Programacion por Trimestre Año 2019</t>
  </si>
  <si>
    <t xml:space="preserve">1.-Asistir a la Dirección  y a toda la institución en la formulación de políticas, planes, programas y proyectos de la institución, en coherencia con las políticas nacionales  y del SDSS</t>
  </si>
  <si>
    <t xml:space="preserve">1.1-Formular el  Plan Operativo  Anual,  articulado con la END  2030,  el PNPSP, las  Metas  Presidenciales  2017-2020,  alineados  con el Plan Estratégico del SDSS y el presupuesto institucional. </t>
  </si>
  <si>
    <t xml:space="preserve">1.1.1- Realizar reunión  con la Dirección para trazar  líneas de elaboración  POA 2020</t>
  </si>
  <si>
    <t xml:space="preserve">Informe de reunión </t>
  </si>
  <si>
    <t xml:space="preserve">PLADES</t>
  </si>
  <si>
    <t xml:space="preserve">1.1.2- Realizar reuniones con los encargados departamentales para socializar las lineas de accion y la formulción del POA 2020</t>
  </si>
  <si>
    <t xml:space="preserve">1.1.3-  Presentar el  POA  2020  concluido a la Dirección  </t>
  </si>
  <si>
    <t xml:space="preserve">1.1.4- Elaborar POA  2020 alinearlo con el Presupuesto para remitir al CNSS </t>
  </si>
  <si>
    <t xml:space="preserve">Informe POA </t>
  </si>
  <si>
    <t xml:space="preserve">1.1.5-Ajustar el POA 2020 al  presupuesto aprobado por DIGEPRES</t>
  </si>
  <si>
    <t xml:space="preserve">1.1.6-Presentar a la dirección el POA 2020 ajustado según el  presupuestado aprobado para el 2020</t>
  </si>
  <si>
    <t xml:space="preserve">1.1.7-Remitir al CNSS POA 2020 aprobado por la direccion </t>
  </si>
  <si>
    <t xml:space="preserve">1.1.8-Socializar el POA,Presupuesto y PACC 2020 con encargados departamentales yprovinciales</t>
  </si>
  <si>
    <t xml:space="preserve">1.1.9- Coordinar la formulación del plan de compras institucional 2020</t>
  </si>
  <si>
    <t xml:space="preserve">ADM/PLADES/FIN</t>
  </si>
  <si>
    <t xml:space="preserve">1.1.10-Presentar el Plan de Compras Institucional 2020 a la direccion </t>
  </si>
  <si>
    <t xml:space="preserve">ADM/PLADES</t>
  </si>
  <si>
    <t xml:space="preserve">1.1.11-Remitir el Plan de Compras Institucional  2020 al Departamento Administrativo para subirlo al portal de compras</t>
  </si>
  <si>
    <t xml:space="preserve">ADM</t>
  </si>
  <si>
    <t xml:space="preserve">1.1.12-Ajustar el PACC 2020 al  presupuesto aprobado por DIGEPRES</t>
  </si>
  <si>
    <t xml:space="preserve">PLADES/ADM</t>
  </si>
  <si>
    <t xml:space="preserve">1.1.13- Socializar el POA, Presupuesto y PACC 2020  con los  encargados departamentales y oficinas provinciales de la institución.</t>
  </si>
  <si>
    <t xml:space="preserve">Informes  </t>
  </si>
  <si>
    <t xml:space="preserve">1.1.14- Reuniones de socialización interna de PLADES </t>
  </si>
  <si>
    <t xml:space="preserve">1.1.15- Dar seguimiento y monitoriar  la ejecución del POA, presupuesto y Plan de Compras 2019.</t>
  </si>
  <si>
    <t xml:space="preserve">1.1.16-  Elaborar  informe  de monitoreo  ejecucion del POA, Presupuesto  y PACC 2019 por trimestre.</t>
  </si>
  <si>
    <t xml:space="preserve">1.1.17-Presentar a la dirección  informe de  avance de la ejecución del POA, presupuesto  y PACC 2019.</t>
  </si>
  <si>
    <t xml:space="preserve">1.1.18-Remitir al CNSS el  informe de  avance de la ejecución del POA, presupuesto  y  PACC 2019.</t>
  </si>
  <si>
    <t xml:space="preserve">1.1.19-Presentar al CNSS informe de  avance de la ejecución del POA y presupuesto 2019 alineado al PE del SDSS 2014-2018</t>
  </si>
  <si>
    <t xml:space="preserve">1.1.20--Registrar en el SIGEF la programación  del presupuesto físico financiero 2020.</t>
  </si>
  <si>
    <t xml:space="preserve">1.1.21-Realizar informe sobre  la ejecución del presupuesto físico financiero  por trimestre para DIGPRES.</t>
  </si>
  <si>
    <t xml:space="preserve">1.1.22-  Rendir informe de evaluación del POA  del primer semestre 2019 para presentarlo en taller de evaluación.</t>
  </si>
  <si>
    <t xml:space="preserve">1.1.23- Realización  taller  de evaluación ejecución  del primer semestre POA 2019.</t>
  </si>
  <si>
    <t xml:space="preserve">1.1.24-Rendir informe de  resultados presentados en taller de evaluación de medio tiempo oficinas locales.</t>
  </si>
  <si>
    <t xml:space="preserve">1.1.25-Rendir informe de  resultados presentados en taller de evaluación institucional de medio tiempo DIDA .</t>
  </si>
  <si>
    <t xml:space="preserve">1.1.26- Remitir a la CGR y al CNSS el informe de evaluación de medio tiempo </t>
  </si>
  <si>
    <t xml:space="preserve">1.1.27- Hacer informe y dar seguimiento al cumplimiento de los indicadores de Gestión Gubernamental establecido por la Presidencia de la República</t>
  </si>
  <si>
    <t xml:space="preserve">1.1.28-  Revisión y actualización  de manuales existentes. </t>
  </si>
  <si>
    <t xml:space="preserve">PLADES/RRHH</t>
  </si>
  <si>
    <t xml:space="preserve">1.129-Entrega de informe estadistico mesual al RAY para subir a la pagina de transparencia</t>
  </si>
  <si>
    <t xml:space="preserve">1.1.30- Actualización de la Carta Compromiso al Ciudadano</t>
  </si>
  <si>
    <t xml:space="preserve">PLADES/CC</t>
  </si>
  <si>
    <t xml:space="preserve">1.1.31- Seguimiento al cumplimiento de los indicadores de  la Carta Compromiso al Ciudano en el marco del SISMAP</t>
  </si>
  <si>
    <t xml:space="preserve">1.1.32-Realizar la autoevaluación institucionaL utilizando la metodologia CAF </t>
  </si>
  <si>
    <t xml:space="preserve">PLADES/ CC</t>
  </si>
  <si>
    <t xml:space="preserve">1.1.33-Dar seguimiento para que se cumpla el plan de mejora de la NOBACI  y el CAF</t>
  </si>
  <si>
    <t xml:space="preserve">1.1.34-Dar seguimiento a las actividades del Comité de Calidad  en procura de mejorar los procesos y eficientizar los servicios.</t>
  </si>
  <si>
    <t xml:space="preserve">2.-Fortalecer  la articulación con el Sistema Nacional de Planificación e Inversión Pública y con el Sistema  de Administración Pública</t>
  </si>
  <si>
    <t xml:space="preserve">2.1- Rendir  informes  de gestión y estadísticos que sirvan de  base para la rendición de cuentas  del gobierno central. </t>
  </si>
  <si>
    <t xml:space="preserve">2.1.1- Elaborar   la memoria  año 2018 para  el Gobierno Central</t>
  </si>
  <si>
    <t xml:space="preserve">Informes  estadísticos </t>
  </si>
  <si>
    <t xml:space="preserve">2.1.2- Elaborar   la memoria  año 2018 para el CNSS</t>
  </si>
  <si>
    <t xml:space="preserve">2.1.3-  Rendir informe estadístico  año 2018.</t>
  </si>
  <si>
    <t xml:space="preserve">2.1.4 Recolección de información y levantamiento  de los datos estadísticos mensuales para los informes estadísticos y de gestión  2019.</t>
  </si>
  <si>
    <t xml:space="preserve">2.1.5-  Elaborar  informes de gestión correspondientes a los períodos:  Enero-Marzo 2019,  Abril-junio 2019, Julio-septiembre 2019. </t>
  </si>
  <si>
    <t xml:space="preserve">2.1.6- Elaborar  informes estadísticos correspondientes a los períodos Enero-Marzo 2019,  Abril-junio 2019, Julio-septiembre 2019. </t>
  </si>
  <si>
    <t xml:space="preserve">3.-Realizar estudios sobre la calidad y oportunidad de los servicios de las AFP, del Seguro Nacional de Salud y las ARS y difundir sus resultados, a fin de contribuir en forma objetiva a la toma de decisión del afiliado.</t>
  </si>
  <si>
    <t xml:space="preserve">3.1- Realizar  estudios de medición y  satisfacción de usuarios y  del desempeño del  SDSS, desde el punto de vista del  afiliado. </t>
  </si>
  <si>
    <t xml:space="preserve">3.1.1-Realizar estudios y sondeos sobre la calidad de los servicios brindados por las AFP, SENASA y las ARS y difundir sus resultados.</t>
  </si>
  <si>
    <t xml:space="preserve">PLADES/DOD</t>
  </si>
  <si>
    <t xml:space="preserve">3.1.2- Digitar  y tabular los formularios de opinión de los usuarios  a través del buzón de sugerencias. </t>
  </si>
  <si>
    <t xml:space="preserve">3.1.3- Elaborar  informes  sobre la valoración de los  servicios  a través de los buzones de sugerencias.</t>
  </si>
  <si>
    <t xml:space="preserve">3.1.4- Elaborar  informes   sobre supervisión UNAP.</t>
  </si>
  <si>
    <t xml:space="preserve">3.1.5- Elaborar  dos informes de supervisión a las UNAP consolidados en el año.  </t>
  </si>
  <si>
    <t xml:space="preserve">3.1.6- Elaborar informes   sobre supervisión a Estancias Infantilies.</t>
  </si>
  <si>
    <t xml:space="preserve">3.1.7- Elaborar informes   sobre supervisión a hospitales.</t>
  </si>
  <si>
    <t xml:space="preserve">3.1.8-  Fortalecimiento  de la comunicación telefónica.</t>
  </si>
  <si>
    <t xml:space="preserve">3.19Pago energia electrica</t>
  </si>
  <si>
    <t xml:space="preserve">3.1.10-Pago de alquiler  de locales de  oficinas en operación., parqueo y membresia. </t>
  </si>
  <si>
    <t xml:space="preserve">3.1.11-Compra de muebles y equipos.  </t>
  </si>
  <si>
    <t xml:space="preserve">NA</t>
  </si>
  <si>
    <t xml:space="preserve">3.1.12-Adquirir equipos  y accesorios informaticos</t>
  </si>
  <si>
    <t xml:space="preserve">3.1.13-Adquirir nuevas   licencias  y programas informáticos (software)</t>
  </si>
  <si>
    <t xml:space="preserve">3.1.14-Realizar mantenimiento y reparación de equipos de transporte, oficinas, cómputo</t>
  </si>
  <si>
    <t xml:space="preserve">3.1.15-Contratacion de servicios tecnicos profesionales para dar apoyo a las areas</t>
  </si>
  <si>
    <t xml:space="preserve">Otros gastos del programa</t>
  </si>
  <si>
    <t xml:space="preserve">Gastos Por Servicios Personales</t>
  </si>
  <si>
    <t xml:space="preserve">Planificación y  Desarrollo </t>
  </si>
  <si>
    <t xml:space="preserve">1.-Asistir a la Dirección  y a toda la institución en la formulación de políticas,  planes,  programas y proyectos de la institución, en coherencia con las políticas nacionales  y del SDSS</t>
  </si>
  <si>
    <t xml:space="preserve">POA 2020 publicado y socializado</t>
  </si>
  <si>
    <t xml:space="preserve">La DIDA cuenta con un Plan Operativo Anual 2020, con su misión, visión, objetivos y metas definidas.</t>
  </si>
  <si>
    <t xml:space="preserve">% de informes estadísticos realizados</t>
  </si>
  <si>
    <t xml:space="preserve">La Dirección está informada y  tiene  conocimiento, considerando las necesidades de información  que amparan la toma de decisión. </t>
  </si>
  <si>
    <t xml:space="preserve">% de Informes  monitoreo a la ejecución del POA, PACC y Presupuesto  2017</t>
  </si>
  <si>
    <t xml:space="preserve">La Dirección  y los encargados de departamentos están informados sobre los resultados del monitoreo del POA, PACC y Presupuesto 2019.</t>
  </si>
  <si>
    <t xml:space="preserve">% de Informes de evaluación del primer semestre presentado</t>
  </si>
  <si>
    <t xml:space="preserve">La DIDA  muestra satisfacción  por la ejecución eficiente del POA 2019 en el primer semestre.</t>
  </si>
  <si>
    <t xml:space="preserve">2.-Fortalecer  la aticulación con el Sistema Nacional de Planificación e Inversión Pública y con el Sistema  de Administración Pública</t>
  </si>
  <si>
    <t xml:space="preserve">Memoria 2018 realizada</t>
  </si>
  <si>
    <t xml:space="preserve">El Ministerio de la Presidencia, El CNSS, los afiliados al Sistema Dominicano de la Seguridad Social y el público en general, están informados sobre el desempeño logrado por la DIDA en el año 2018. </t>
  </si>
  <si>
    <t xml:space="preserve">Informe estadístico 2018 realizado</t>
  </si>
  <si>
    <t xml:space="preserve">% de Informes sobre los buzones</t>
  </si>
  <si>
    <t xml:space="preserve">Fortalecidos los mecanismos de monitoreo del SDSS en base a estudios realizados desde el punto de vista de los afiliados, conforme a lo establecido en la ley 87-01.</t>
  </si>
  <si>
    <t xml:space="preserve">Programa: Orientación y Defensoría  </t>
  </si>
  <si>
    <r>
      <rPr>
        <sz val="12"/>
        <rFont val="Times New Roman"/>
        <family val="1"/>
      </rPr>
      <t xml:space="preserve">
</t>
    </r>
    <r>
      <rPr>
        <b val="true"/>
        <sz val="12"/>
        <rFont val="Times New Roman"/>
        <family val="1"/>
      </rPr>
      <t xml:space="preserve">Objetivo Estratégico: </t>
    </r>
    <r>
      <rPr>
        <sz val="12"/>
        <rFont val="Times New Roman"/>
        <family val="1"/>
      </rPr>
      <t xml:space="preserve">Se ha contribuido al desarrollo de una cultura de derecho que promueve el establecimiento de un piso de protección social progresiva, para la reducción de la pobreza y la desigualdad.
 </t>
    </r>
  </si>
  <si>
    <t xml:space="preserve">Meta Anual </t>
  </si>
  <si>
    <t xml:space="preserve">1-Fortalecer los servicios de Información y Defensoría Legal  a los afiliados y ciudadanos en sentido  general sobre la Ley 87-01 y sus normas, bajo el paradigma del Estado Social y Democrático de Derecho Constitucional y de la END.</t>
  </si>
  <si>
    <t xml:space="preserve">1.1. Orientar, dar asistencia y seguimiento sobre los diferentes aspectos de la ley y sus normas, por todas las vías a los usuarios que solicitan nuestros servicios, bajo el paradigma del Estado Social y Democrático de Derecho Constitucional y de la  END.</t>
  </si>
  <si>
    <t xml:space="preserve">       </t>
  </si>
  <si>
    <t xml:space="preserve">1,642,358</t>
  </si>
  <si>
    <t xml:space="preserve">DOD</t>
  </si>
  <si>
    <t xml:space="preserve">400,000</t>
  </si>
  <si>
    <t xml:space="preserve">1.1.1 Cantidad de Orientaciones Brindadas</t>
  </si>
  <si>
    <t xml:space="preserve">450,000</t>
  </si>
  <si>
    <t xml:space="preserve">105,000</t>
  </si>
  <si>
    <t xml:space="preserve">120,000</t>
  </si>
  <si>
    <t xml:space="preserve">1.1.2 Cantidad de Asistencias sobre Histórial de Descuentos</t>
  </si>
  <si>
    <t xml:space="preserve">45,000</t>
  </si>
  <si>
    <t xml:space="preserve">11,250</t>
  </si>
  <si>
    <t xml:space="preserve">1.1.3  Cantidad de Asistencias sobre Constancias de afiliación del SFS</t>
  </si>
  <si>
    <t xml:space="preserve">6,000</t>
  </si>
  <si>
    <t xml:space="preserve">1,500</t>
  </si>
  <si>
    <t xml:space="preserve">1.1.4  Cantidad de Asistencias sobre Constancias de afiliación del SVDS</t>
  </si>
  <si>
    <t xml:space="preserve">1,300</t>
  </si>
  <si>
    <t xml:space="preserve">300</t>
  </si>
  <si>
    <t xml:space="preserve">350</t>
  </si>
  <si>
    <t xml:space="preserve">1.1.5. Cantidad de Asistencias sobre Casos en Seguimiento</t>
  </si>
  <si>
    <t xml:space="preserve">1.1.6. Elaborar informes mensuales de resultados por las asistencias brindadas del personal técnico del Centro de Asistencia Personalizada</t>
  </si>
  <si>
    <t xml:space="preserve">1.1.7. Elaborar informes mensuales de resultados por las asistencias brindadas del personal técnico del Centro de Asistencia Telefónica</t>
  </si>
  <si>
    <t xml:space="preserve">1.2. Recibir, tramitar los casos, denuncias, quejas y asesorías legales  de los afiliados en las diferentes instancias del SDSS</t>
  </si>
  <si>
    <t xml:space="preserve">Casos</t>
  </si>
  <si>
    <t xml:space="preserve">1.2.1 Recibir los casos y solicitudes de orientaciones o asesorias formales</t>
  </si>
  <si>
    <t xml:space="preserve">29,220</t>
  </si>
  <si>
    <t xml:space="preserve">7,000</t>
  </si>
  <si>
    <t xml:space="preserve">7,600</t>
  </si>
  <si>
    <t xml:space="preserve">1.2.2. Tramitar los casos que ameritan a las instancias del sistema</t>
  </si>
  <si>
    <t xml:space="preserve">1.2.3. Dar seguimiento a los casos registrados</t>
  </si>
  <si>
    <t xml:space="preserve">1.2.4. Realizar acciones para el cierre definitivo de los casos en el sistema</t>
  </si>
  <si>
    <r>
      <rPr>
        <sz val="10"/>
        <rFont val="Times New Roman"/>
        <family val="1"/>
      </rPr>
      <t xml:space="preserve">1.2.5. Levantamiento periódico de los casos  pendientes en las instancias a los fines de </t>
    </r>
    <r>
      <rPr>
        <b val="true"/>
        <sz val="10"/>
        <rFont val="Times New Roman"/>
        <family val="1"/>
      </rPr>
      <t xml:space="preserve">reiterar</t>
    </r>
    <r>
      <rPr>
        <sz val="10"/>
        <rFont val="Times New Roman"/>
        <family val="1"/>
      </rPr>
      <t xml:space="preserve"> y obtener respuesta </t>
    </r>
    <r>
      <rPr>
        <b val="true"/>
        <sz val="10"/>
        <rFont val="Times New Roman"/>
        <family val="1"/>
      </rPr>
      <t xml:space="preserve">para el cumplimiento del </t>
    </r>
    <r>
      <rPr>
        <sz val="10"/>
        <rFont val="Times New Roman"/>
        <family val="1"/>
      </rPr>
      <t xml:space="preserve">objetivo general institucional propuesto para este año</t>
    </r>
  </si>
  <si>
    <t xml:space="preserve">Casos y cantidad de reiteraciones</t>
  </si>
  <si>
    <t xml:space="preserve">1.2.6. Entregar cartas de coberturas</t>
  </si>
  <si>
    <t xml:space="preserve">5,500</t>
  </si>
  <si>
    <t xml:space="preserve">  </t>
  </si>
  <si>
    <t xml:space="preserve">1.2.7. Entrega de  certificaciones de aportes</t>
  </si>
  <si>
    <t xml:space="preserve">3,500</t>
  </si>
  <si>
    <t xml:space="preserve">1.2.8. Realizar envíos de los casos de traspasos de CCI a Reparto y dar seguimiento, según resolución 289-03</t>
  </si>
  <si>
    <t xml:space="preserve">Envios</t>
  </si>
  <si>
    <t xml:space="preserve">1.2.9. Realizar envíos  a la DGJP de los casos relacionados a pensiones por discapacidad</t>
  </si>
  <si>
    <t xml:space="preserve">1.2.10. Elaborar informes mensuales de resultados en el área de Defensoría</t>
  </si>
  <si>
    <t xml:space="preserve">1.3.  Realizar acciones de orientación y defensorías en las clínicas privadas, hospitales de auto gestión así como, en otros lugares donde se prestan servicios</t>
  </si>
  <si>
    <t xml:space="preserve">1.3.1-  Realizar visitas a las diferentes PSS a los fines de coordinar la presencia de la DIDA</t>
  </si>
  <si>
    <t xml:space="preserve">1.3.2. Elaborar  informes de resultado sobre el desempeño de la UAPSS</t>
  </si>
  <si>
    <t xml:space="preserve">1.4.  Fortalecer las orientaciones y defensorías en salud y pensiones a través de las consultas de asesorías médicas</t>
  </si>
  <si>
    <t xml:space="preserve">1.4.1.  Consultas de asesorías médicas brindadas a todos los afiliados </t>
  </si>
  <si>
    <t xml:space="preserve">1.4.2.  Elaborar informes mensuales de resultados  del área médica.</t>
  </si>
  <si>
    <t xml:space="preserve">1.4.3.  Realizar reuniones internas para evaluar los casos que se conocerán en las comisiones técnicas de salud</t>
  </si>
  <si>
    <r>
      <rPr>
        <b val="true"/>
        <sz val="10"/>
        <rFont val="Times New Roman"/>
        <family val="1"/>
      </rPr>
      <t xml:space="preserve">1.5.  Garantizar la defensa para la correcta aplicación de las normas de protección social en el SDSS, bajo el paradigma del Estado Social y Democrático de Derechos. </t>
    </r>
    <r>
      <rPr>
        <sz val="10"/>
        <rFont val="Times New Roman"/>
        <family val="1"/>
      </rPr>
      <t xml:space="preserve"> </t>
    </r>
  </si>
  <si>
    <t xml:space="preserve">1.5.1. Analizar las resoluciones emitidas por las distintas instancias del SDSS de quejas y reclamaciones de los afiliados</t>
  </si>
  <si>
    <t xml:space="preserve">1.5.2. Hacer observaciones, sugerir modificaciones o  creación  de normas en beneficio de los afiliados, a partir de sus inquietudes, reclamaciones, denuncias y quejas</t>
  </si>
  <si>
    <t xml:space="preserve">1.5.3. Detectar y enviar  reportes de empresas en faltas al Ministerio de Trabajo</t>
  </si>
  <si>
    <t xml:space="preserve">1.6. Realizar acciones para la garantia en la entrega de los servicios públicos </t>
  </si>
  <si>
    <t xml:space="preserve">1.6.1. Realizar defensorias sobre los levantamientos de las visitas de supervision a Prestadores de Servicios de Estancias Infantiles</t>
  </si>
  <si>
    <t xml:space="preserve">Cartas</t>
  </si>
  <si>
    <t xml:space="preserve">1.6.2. Realizar defensorias sobre los levantamientos de las visitas de supervision a las PSS</t>
  </si>
  <si>
    <t xml:space="preserve">1.6.3. Elaborar informes sobre el manejo y resultado de las visitas y supervisiones  de la División de Proteccion Social</t>
  </si>
  <si>
    <t xml:space="preserve">2- Fortalecer la plataforma interna para la mejora continua de los procesos y servicios institucionales</t>
  </si>
  <si>
    <t xml:space="preserve">2.1. Realizar acciones y reuniones internas para la mejora en la entrega de los servicios, procesos y solución de casos.</t>
  </si>
  <si>
    <t xml:space="preserve">2.1.1. Realizar reuniones internas para la mejora continua de los servicios, procesos y seguimientos que se brindan en el DOD a nivel central, local y nacional. </t>
  </si>
  <si>
    <t xml:space="preserve">2.1.2. Realizar socializaciones para los departamentos y oficinas locales sobre las novedades del SDSS, normativas y resoluciones emitidas por  las instituciones que inciden en la Seguridad Social</t>
  </si>
  <si>
    <t xml:space="preserve">2.1.3. Ofrecer servicios en linea a los usuarios del SDSS</t>
  </si>
  <si>
    <t xml:space="preserve">3. Fortalecer la articulación y coordinación  con las demás instancias del Sistema Dominicano de Seguridad Social</t>
  </si>
  <si>
    <t xml:space="preserve">3.1. Realizar acciones y reuniones externas para la mejora en la entrega de los servicios, procesos y solución de casos.</t>
  </si>
  <si>
    <r>
      <rPr>
        <sz val="10"/>
        <rFont val="Times New Roman"/>
        <family val="1"/>
      </rPr>
      <t xml:space="preserve">3.1.1. Realizar y asistir a reuniones con  otras instancias</t>
    </r>
    <r>
      <rPr>
        <b val="true"/>
        <sz val="10"/>
        <rFont val="Times New Roman"/>
        <family val="1"/>
      </rPr>
      <t xml:space="preserve">.</t>
    </r>
  </si>
  <si>
    <t xml:space="preserve">Reuniones</t>
  </si>
  <si>
    <r>
      <rPr>
        <sz val="10"/>
        <rFont val="Times New Roman"/>
        <family val="1"/>
      </rPr>
      <t xml:space="preserve">3.1.2. Dar seguimiento en el  IDSS  a las quejas y reclamos que recibimos relacionadas con la Ley 1896</t>
    </r>
    <r>
      <rPr>
        <b val="true"/>
        <sz val="10"/>
        <rFont val="Times New Roman"/>
        <family val="1"/>
      </rPr>
      <t xml:space="preserve">-48</t>
    </r>
  </si>
  <si>
    <t xml:space="preserve">3.2. Participar en las distintas Comisiones Técnicas con otras instancias del SDSS. </t>
  </si>
  <si>
    <t xml:space="preserve">3.2.1. Participar y rendir informe de la participación en las reuniones de la Comisión  Técnica de Discapacidad de la SIPEN.</t>
  </si>
  <si>
    <t xml:space="preserve">3.2.2. Participar y rendir informe de la participación en las reuniones de la Comisión  Técnica de Discapacidad de la SISALRIL.</t>
  </si>
  <si>
    <t xml:space="preserve">3.2.3. Participar, evaluar y rendir informe de la participación en las reuniones de la Comisión  Técnica de traspaso de CCI-Reparto.</t>
  </si>
  <si>
    <t xml:space="preserve">3.2.4-  Fortalecimiento  de la comunicación telefónica.</t>
  </si>
  <si>
    <t xml:space="preserve">3.2.6-Pago energia electrica</t>
  </si>
  <si>
    <t xml:space="preserve">3.2-7-Impresos de formularios para uso del DOD</t>
  </si>
  <si>
    <t xml:space="preserve">3.2.8--Pago de alquiler  de locales de  oficinas en operación., parqueo. </t>
  </si>
  <si>
    <t xml:space="preserve">3.2.9-Compra de muebles y equipos.  </t>
  </si>
  <si>
    <t xml:space="preserve">3.2.10-Adquirir equipos  y accesorios informaticos</t>
  </si>
  <si>
    <t xml:space="preserve">3.2.11-Adquirir nuevas   licencias  y programas informáticos (software)</t>
  </si>
  <si>
    <t xml:space="preserve">3.2.13-Realizar mantenimiento y reparación de equipos de transporte, oficinas, cómputo</t>
  </si>
  <si>
    <t xml:space="preserve">3.2.14--Realizar cursos, diplomados  y maestrias a través de centros de estudios especializados nacional e internacional </t>
  </si>
  <si>
    <t xml:space="preserve">3.2.15-Contratacion de servicios tecnicos profesionales para dar apoyo a las areas</t>
  </si>
  <si>
    <t xml:space="preserve">Otros Gastos del Programa</t>
  </si>
  <si>
    <t xml:space="preserve">Total</t>
  </si>
  <si>
    <t xml:space="preserve">Orientación y  Defensoría </t>
  </si>
  <si>
    <t xml:space="preserve">% de personas asistidas</t>
  </si>
  <si>
    <t xml:space="preserve">Miles de afiliados al SDSS reciben orientaciones sobre la forma de acceso a los beneficios que otorga  la Ley 87-01.</t>
  </si>
  <si>
    <t xml:space="preserve">% de Consultas y asesorías médicas brindadas</t>
  </si>
  <si>
    <t xml:space="preserve">Consultas y asesorías médicas incrementadas en relación al año 2016</t>
  </si>
  <si>
    <t xml:space="preserve">% de Cartas de  Cobertura entregadas</t>
  </si>
  <si>
    <t xml:space="preserve">Cientos de afiliados   acceden  al fondo  de gastos catastróficos en salud para las personas afiliadas o no afiliadas al SFS y para cubrir las enfermedades o gastos sin cobertura en dicho seguro.  </t>
  </si>
  <si>
    <t xml:space="preserve">% de Historicos de descuentos y Certificaciones  de aportes entregadas</t>
  </si>
  <si>
    <t xml:space="preserve">Cientos de afiliados resuelven   múltiples problemas relacionados con denegación de servicios  por la falta de aportes o cotizaciones al SDSS. </t>
  </si>
  <si>
    <t xml:space="preserve">2. Fortalecer la articulación y coordinacion  con las demas instancias del Sistema Dominicamo de Seguridad Social SDSS</t>
  </si>
  <si>
    <t xml:space="preserve">Quejas y reclamaciones atendidas</t>
  </si>
  <si>
    <t xml:space="preserve">Todas las quejas y reclamaciones recibidas son tramitadas a las diferentes instancias</t>
  </si>
  <si>
    <t xml:space="preserve">100 % de quejas y reclamaciones resueltas</t>
  </si>
  <si>
    <t xml:space="preserve">Incremento en la solucion de quejas y reclamaciones</t>
  </si>
  <si>
    <t xml:space="preserve">Programa: Promoción y Comunicación </t>
  </si>
  <si>
    <t xml:space="preserve"> 1.  Promover el SDSS e informar a los afiliados sobre sus derechos y deberes, bajo el paradigma del Estado Social y Democrático de Derechos que establecen la Constitución, la END 2030 y el Plan Estratégico del SDSS.</t>
  </si>
  <si>
    <t xml:space="preserve">1.1-  Concertar acuerdos con  productores  de programas de radio y TV para  que los técnicos y defensores de la DIDA  sean invitados a orientar e informar a la población sobre los avances del SDSS. </t>
  </si>
  <si>
    <t xml:space="preserve">Informes de acuerdos concertados</t>
  </si>
  <si>
    <t xml:space="preserve">Comunicación</t>
  </si>
  <si>
    <t xml:space="preserve">1.1.1-  Grabación y edición de cápsulas educativas y material para los CAP</t>
  </si>
  <si>
    <t xml:space="preserve">1.1.2-  Concertar con los CTC (Centros Tecnologicos Comunitarios)  la difusión de los mensajes, campañas, cápsulas  en las diferentes provincias y municipios donde funcionan las radios comunitarias. </t>
  </si>
  <si>
    <t xml:space="preserve"> CTC concertadas para colocación  capsulas </t>
  </si>
  <si>
    <t xml:space="preserve">Com./promoción</t>
  </si>
  <si>
    <t xml:space="preserve">1.1.3-  Concertar con los CTC la participación   de tecnicos de la oficina central y locales  en las provincias y municipios donde existen las radios comunitarias. </t>
  </si>
  <si>
    <t xml:space="preserve">Participacion en  CTC</t>
  </si>
  <si>
    <t xml:space="preserve">1.1.4-Concertar el programa DIDA Radio a traves de diferentes emisoras  a nivel nacional</t>
  </si>
  <si>
    <t xml:space="preserve">Programa  DIDA Radio</t>
  </si>
  <si>
    <t xml:space="preserve">1.1.5-Reproducir programa DIDA Radio a traves de la radio comunitaria y otros medios</t>
  </si>
  <si>
    <t xml:space="preserve">1.1.6-  Utilizar los medios de comunicación masivos para promocionar  el  SDSS a través de la participación de  técnicos y  funcionarios en programas de entrevistas </t>
  </si>
  <si>
    <t xml:space="preserve">Entrevistas </t>
  </si>
  <si>
    <t xml:space="preserve">1.1.7-  Enviar a través de los medios electrónicos  servicios de noticias</t>
  </si>
  <si>
    <t xml:space="preserve">publicaciones</t>
  </si>
  <si>
    <t xml:space="preserve">Comunicación </t>
  </si>
  <si>
    <t xml:space="preserve">1.1.8-  Subir informaciones sobre el SDSS en twiter</t>
  </si>
  <si>
    <t xml:space="preserve">1.1.9-  Subir informaciones sobre el SDSS en facebook</t>
  </si>
  <si>
    <t xml:space="preserve">Comunicacion </t>
  </si>
  <si>
    <t xml:space="preserve">1.1.10-  Subir informaciones sobre el SDSS en Instagram</t>
  </si>
  <si>
    <t xml:space="preserve">1.1.11-Colocar informaciones sobre el SDSS en formato de audio en Sound Cloud</t>
  </si>
  <si>
    <t xml:space="preserve">1.1.12-Rendir informe sobre las cantidad de visualizaciones  por pais a la página web institucional</t>
  </si>
  <si>
    <t xml:space="preserve">Comunicacion ,TI</t>
  </si>
  <si>
    <t xml:space="preserve">1.1.13-Realizar boletin  digital con informaciones puntuales del SDSS</t>
  </si>
  <si>
    <t xml:space="preserve">1.1.14- Atencion a solicitudes de información realizadas a traves del INFO</t>
  </si>
  <si>
    <t xml:space="preserve">1.2-  Realizar campañas sobre los beneficios,  derechos y deberes contemplados en la Ley 87-01 que crea el  SDSS. </t>
  </si>
  <si>
    <t xml:space="preserve">1.2.1  Colocación de la campaña publicitaria.</t>
  </si>
  <si>
    <t xml:space="preserve">Campañas</t>
  </si>
  <si>
    <t xml:space="preserve">Unidades</t>
  </si>
  <si>
    <t xml:space="preserve">1.3-  Elaborar  contenido e impresión de material  informativo  (Sueltos, brochure, volantes) </t>
  </si>
  <si>
    <t xml:space="preserve">1.3.1-Elaborar e imprimir sueltos, brochur y volantes de promoción del SDSS.</t>
  </si>
  <si>
    <t xml:space="preserve">Impresos</t>
  </si>
  <si>
    <t xml:space="preserve">1.3.2-Elaborar e imprimir la revista DIDA</t>
  </si>
  <si>
    <t xml:space="preserve">1.3.3-Elaborar e imprimir la Memoria Institucional  DIDA 2018</t>
  </si>
  <si>
    <t xml:space="preserve">Impresos </t>
  </si>
  <si>
    <t xml:space="preserve">1.3.4-Elaborar y colocar el contenido de la páginaWeb</t>
  </si>
  <si>
    <t xml:space="preserve">1.3.5-Elaborar y colocar el contenido del portal interno</t>
  </si>
  <si>
    <t xml:space="preserve">Comunicación/RRHH</t>
  </si>
  <si>
    <t xml:space="preserve">1.3.6- Elaborqacion y edicion de videos educativos para colocar en las salas de espera</t>
  </si>
  <si>
    <t xml:space="preserve">1.4-  Promover la implementación  del  Primer Nivel de Atención en salud, como  puerta de entrada  al Sistema  de Seguridad  Social en Salud,  bajo el marco de la END. </t>
  </si>
  <si>
    <t xml:space="preserve">1.4.1-  Realizar actividades sobre la importancia de la Atención Primaria en Salud. </t>
  </si>
  <si>
    <t xml:space="preserve">Reportajes</t>
  </si>
  <si>
    <t xml:space="preserve">Comunicación /Promoción</t>
  </si>
  <si>
    <t xml:space="preserve">1.6-  Realizar acciones de promoción e información, sobre los alcances y beneficios del Sistema Dominicano de Seguridad Social,  a través de eventos, charlas, conversatorios, operativos y población en general. </t>
  </si>
  <si>
    <t xml:space="preserve">1.6.1-  Realizar  encuentros y reuniones de promoción con los encargados  de RRHH de las empresas públicas y privadas. </t>
  </si>
  <si>
    <t xml:space="preserve">Promoción</t>
  </si>
  <si>
    <t xml:space="preserve">1.6.2-  Participar en ferias para la promoción del SDSS</t>
  </si>
  <si>
    <t xml:space="preserve">1.6.3-  Realizar operativos de orientación y defensorías en centro  de trabajo</t>
  </si>
  <si>
    <t xml:space="preserve">1.6.4-  Realizar operativos de orientación y defensorías en centro de salud </t>
  </si>
  <si>
    <t xml:space="preserve">1.6.5-  Realizar  actividades  de distribución de materiales sobre el SDSS</t>
  </si>
  <si>
    <t xml:space="preserve">1.6.6-Realizar charlas, conversatorios y conferencias sobre el SDSS</t>
  </si>
  <si>
    <t xml:space="preserve">1.6.7-  Realizar  talleres de  orientación y  capacitación  sobre el  SDSS dirigido  a profesionales y otros sectores</t>
  </si>
  <si>
    <t xml:space="preserve">1.6.8-Realizar evento nacional  sobre seguridad social </t>
  </si>
  <si>
    <t xml:space="preserve">1.6.9-Encuentro regional con la sociedad civil. </t>
  </si>
  <si>
    <t xml:space="preserve">2.Fortalecer la articulación con los actores sociales (empresas, sociedad civil, comunidades, asociaciones profesionales, sindicatos, etc.) para el desarrollo de mecanismos de participación y veeduría social del SDSS en consonancia con la línea de acción 2.2.2.4 de la END 2030 y con el acápite e) del Art. 29 de la Ley 87-01 relativo a la DIDA.</t>
  </si>
  <si>
    <t xml:space="preserve">2.2-Supervisión del SDSS, desde el punto de vista del usuario</t>
  </si>
  <si>
    <t xml:space="preserve">2.2.1- Realizar  supervisión a centros de salud del primer nivel de atención ( UNAP)</t>
  </si>
  <si>
    <t xml:space="preserve">2.2.2- Realizar visitas de seguimiento a los Centros de Salud del Primer Nivel de Atención (UNAP)</t>
  </si>
  <si>
    <t xml:space="preserve">2.2.3-  Realizar  encuentros comunitarios en las UNAP con participación de la población.</t>
  </si>
  <si>
    <t xml:space="preserve">2.2.4-   Realizar  encuestas  de satisfacción  a los usuarios en los  hospitales</t>
  </si>
  <si>
    <t xml:space="preserve">2.2.5-  Realizar  supervisión a estancias infantiles</t>
  </si>
  <si>
    <t xml:space="preserve">2.2.6- Realizar talleres de capacitación dirigidos al  personal que supervisa   los  Centro de Salud y Estancias Infantiles</t>
  </si>
  <si>
    <t xml:space="preserve">Promoción/RRHH</t>
  </si>
  <si>
    <t xml:space="preserve">2.2.7- Realizar visitas de acompañamiento a las oficinas provinciales para aplicar la nueva metodologia de supervisión a los Centros de Salud y Estancias Infantiles.</t>
  </si>
  <si>
    <t xml:space="preserve">2,2.8- Realizar reuniones con los encargados regionales de salud y de Estancias Infantiles para dar a conocer la nueva metodologia de trabajo para las supervisiones.</t>
  </si>
  <si>
    <t xml:space="preserve"> 2.2.9-  Registro mensual de las  supervisión a las UNAP en el módulo</t>
  </si>
  <si>
    <t xml:space="preserve"> 2.2.10-  Registro mensual de las  supervisión a las Estancias Infantiles en el módulo.</t>
  </si>
  <si>
    <t xml:space="preserve">Promocion</t>
  </si>
  <si>
    <t xml:space="preserve">2.3-  Promover  el SDSS  a través de acuerdos interinstitucionales con organizaciones de la sociedad civil.
</t>
  </si>
  <si>
    <t xml:space="preserve">2.3.1-  Seguimiento a los acuerdos de colaboración  con  instituciones y  asociaciones empresariales para la coordinación de actividades.</t>
  </si>
  <si>
    <t xml:space="preserve">2.3.2-   Firma de nuevos acuerdos interinstitucionale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3-  Realizar reuniones  con  actores sociales pertenecientes a la sociedad civil para aumentar la capacidad de respuesta de la institución.</t>
  </si>
  <si>
    <t xml:space="preserve">2.4. Fortalecimiento de la cobertura de servicios, infraestructura y de gestión</t>
  </si>
  <si>
    <t xml:space="preserve">2.4.1--  Fortalecimiento  de la comunicación telefónica.</t>
  </si>
  <si>
    <t xml:space="preserve">2.4.2-Pago energia electrica</t>
  </si>
  <si>
    <t xml:space="preserve">2.4.3-Pago de alquiler  de locales de  oficinas en operación., parqueo.</t>
  </si>
  <si>
    <t xml:space="preserve">2.4.4-Compra de muebles y equipos.  </t>
  </si>
  <si>
    <t xml:space="preserve">2.4.5-Adquirir equipos  y accesorios informaticos</t>
  </si>
  <si>
    <t xml:space="preserve">2.4.6-Adquirir nuevas   licencias  y programas informáticos (software)</t>
  </si>
  <si>
    <t xml:space="preserve">2.4.7-Realizar mantenimiento y reparación de equipos de transporte, oficinas, cómputo</t>
  </si>
  <si>
    <t xml:space="preserve">2.4.8-Realizar cursos, diplomados  y maestrias a través de centros de estudios especializados nacional e internacional </t>
  </si>
  <si>
    <t xml:space="preserve">2.4.9-Contratacion de servicios tecnicos profesionales para dar apoyo a las areas</t>
  </si>
  <si>
    <t xml:space="preserve">Otros  Gastos del Programa</t>
  </si>
  <si>
    <t xml:space="preserve">Promoción y Comunicación</t>
  </si>
  <si>
    <t xml:space="preserve">Líneas de acción </t>
  </si>
  <si>
    <t xml:space="preserve">1.Promover el SDSS e informar a los afiliados sobre sus derechos y deberes, bajo el paradigma del Estado Social y Democrático de Derechos que establecen la Constitución, la END 2030 y el Plan Estratégico del SDSS.</t>
  </si>
  <si>
    <t xml:space="preserve">% de campañas realizadas</t>
  </si>
  <si>
    <t xml:space="preserve">La población en sentido general cuenta con información y orientación sobre los beneficios de la Ley 87-01 a través de nuestros programas de radio y televisión.</t>
  </si>
  <si>
    <t xml:space="preserve">Número de participación en programas de entrevistas</t>
  </si>
  <si>
    <t xml:space="preserve">La población en sentido general cuenta con información y orientación sobre los beneficios de la Ley 87-01 a través de la  participación de nuestros técnicos y funcionarios en  programas de radio y televisión.</t>
  </si>
  <si>
    <t xml:space="preserve">% de Encuentros y reuniones realizados con las empresas</t>
  </si>
  <si>
    <t xml:space="preserve">Todo el personal del área de RRHH de las empresas están orientados sobre los beneficios del SDSS a través de charlas y conferencias.</t>
  </si>
  <si>
    <t xml:space="preserve">% de Operativos de Orientación y Defensoría realizados</t>
  </si>
  <si>
    <t xml:space="preserve">La población en sentido general cuenta con información y orientación sobre los beneficios de la Ley 87-01.</t>
  </si>
  <si>
    <t xml:space="preserve">% de Charlas y conferencias realizadas</t>
  </si>
  <si>
    <t xml:space="preserve">Los afiliados al SDSS están orientados sobre los beneficios del SDSS a través de charlas y conferencias.</t>
  </si>
  <si>
    <t xml:space="preserve">% de talleres dirigidos a  diferentes sectores</t>
  </si>
  <si>
    <t xml:space="preserve">Desarrollo de capacidades técnicas  fortalecidas.</t>
  </si>
  <si>
    <t xml:space="preserve">% de supervisión a UNAP</t>
  </si>
  <si>
    <t xml:space="preserve">Aumento del nivel de satisfaccion de los usuarios</t>
  </si>
  <si>
    <t xml:space="preserve">% de Encuentros en las UNAP</t>
  </si>
  <si>
    <t xml:space="preserve">% de supervsión a hospitales</t>
  </si>
  <si>
    <t xml:space="preserve">% de supervsión a Estancias Infantiles</t>
  </si>
  <si>
    <t xml:space="preserve">Resumen Financiero del Plan Operativo Año 2019 por Actividad</t>
  </si>
  <si>
    <t xml:space="preserve">Total </t>
  </si>
  <si>
    <t xml:space="preserve">%</t>
  </si>
  <si>
    <t xml:space="preserve">Detalles</t>
  </si>
  <si>
    <t xml:space="preserve">Actividad</t>
  </si>
  <si>
    <t xml:space="preserve">Planificación y Desarrollo</t>
  </si>
  <si>
    <t xml:space="preserve">Orientación y Defensoría</t>
  </si>
  <si>
    <t xml:space="preserve">Promoción y Comunicación </t>
  </si>
  <si>
    <t xml:space="preserve">Remuneraciones y contribuciones</t>
  </si>
  <si>
    <t xml:space="preserve">Contratación de servicios</t>
  </si>
  <si>
    <t xml:space="preserve">Bienes muebles, inmuebles e intangib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[$-409]mmm\-yy"/>
    <numFmt numFmtId="168" formatCode="#,##0"/>
    <numFmt numFmtId="169" formatCode="_(* #,##0_);_(* \(#,##0\);_(* \-??_);_(@_)"/>
    <numFmt numFmtId="170" formatCode="#,##0.00"/>
    <numFmt numFmtId="171" formatCode="@"/>
    <numFmt numFmtId="172" formatCode="0%"/>
    <numFmt numFmtId="173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20"/>
      <name val="Times New Roman"/>
      <family val="1"/>
    </font>
    <font>
      <b val="true"/>
      <sz val="16"/>
      <name val="Arial Black"/>
      <family val="2"/>
    </font>
    <font>
      <sz val="10"/>
      <name val="Arial Black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name val="Arial Black"/>
      <family val="2"/>
    </font>
    <font>
      <b val="true"/>
      <sz val="11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CC00"/>
      <name val="Arial"/>
      <family val="2"/>
    </font>
    <font>
      <b val="true"/>
      <sz val="10"/>
      <color rgb="FFFFCC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2"/>
      <color rgb="FFFFCC00"/>
      <name val="Times New Roman"/>
      <family val="1"/>
    </font>
    <font>
      <b val="true"/>
      <sz val="9"/>
      <color rgb="FFFFCC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9" fontId="2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2" borderId="8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2" borderId="38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1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0" borderId="1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8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2" borderId="2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0" borderId="2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2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7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6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6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7480</xdr:colOff>
      <xdr:row>0</xdr:row>
      <xdr:rowOff>105120</xdr:rowOff>
    </xdr:from>
    <xdr:to>
      <xdr:col>7</xdr:col>
      <xdr:colOff>1118880</xdr:colOff>
      <xdr:row>4</xdr:row>
      <xdr:rowOff>29160</xdr:rowOff>
    </xdr:to>
    <xdr:pic>
      <xdr:nvPicPr>
        <xdr:cNvPr id="0" name="Imagen 2" descr="Macintosh HD:Users:CVMLRD:Desktop:Dida Hija timbrada:hoja-timbrada.jpg"/>
        <xdr:cNvPicPr/>
      </xdr:nvPicPr>
      <xdr:blipFill>
        <a:blip r:embed="rId1"/>
        <a:stretch/>
      </xdr:blipFill>
      <xdr:spPr>
        <a:xfrm>
          <a:off x="4266000" y="105120"/>
          <a:ext cx="32428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1" width="9.14"/>
    <col collapsed="false" customWidth="true" hidden="false" outlineLevel="0" max="5" min="5" style="1" width="29.71"/>
    <col collapsed="false" customWidth="true" hidden="false" outlineLevel="0" max="7" min="6" style="1" width="9.14"/>
    <col collapsed="false" customWidth="true" hidden="false" outlineLevel="0" max="8" min="8" style="1" width="40.84"/>
    <col collapsed="false" customWidth="false" hidden="false" outlineLevel="0" max="257" min="9" style="1" width="11.42"/>
  </cols>
  <sheetData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99" hidden="false" customHeight="true" outlineLevel="0" collapsed="false">
      <c r="A4" s="3"/>
      <c r="E4" s="0"/>
      <c r="F4" s="4"/>
      <c r="G4" s="4"/>
      <c r="H4" s="4"/>
    </row>
    <row r="5" s="6" customFormat="true" ht="42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7"/>
      <c r="M6" s="7"/>
      <c r="N6" s="7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7"/>
      <c r="L7" s="7"/>
      <c r="M7" s="7"/>
      <c r="N7" s="7"/>
    </row>
    <row r="8" customFormat="false" ht="21.75" hidden="true" customHeight="true" outlineLevel="0" collapsed="false">
      <c r="A8" s="8"/>
      <c r="B8" s="10"/>
      <c r="C8" s="10"/>
      <c r="D8" s="10"/>
      <c r="E8" s="10"/>
      <c r="F8" s="10"/>
      <c r="G8" s="10"/>
      <c r="H8" s="10"/>
      <c r="I8" s="8"/>
      <c r="J8" s="9"/>
      <c r="K8" s="7"/>
      <c r="L8" s="7"/>
      <c r="M8" s="7"/>
      <c r="N8" s="7"/>
    </row>
    <row r="9" s="6" customFormat="true" ht="52.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6" customFormat="true" ht="24.7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24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4" customFormat="false" ht="12.75" hidden="false" customHeight="false" outlineLevel="0" collapsed="false">
      <c r="G14" s="1" t="s">
        <v>4</v>
      </c>
      <c r="H14" s="14"/>
    </row>
    <row r="15" customFormat="false" ht="15" hidden="false" customHeight="false" outlineLevel="0" collapsed="false">
      <c r="A15" s="15" t="s">
        <v>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5" t="s">
        <v>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</sheetData>
  <mergeCells count="7">
    <mergeCell ref="A5:K5"/>
    <mergeCell ref="A6:K6"/>
    <mergeCell ref="A9:K9"/>
    <mergeCell ref="A10:K10"/>
    <mergeCell ref="A11:K11"/>
    <mergeCell ref="A15:K15"/>
    <mergeCell ref="A16:K16"/>
  </mergeCells>
  <printOptions headings="false" gridLines="false" gridLinesSet="true" horizontalCentered="false" verticalCentered="false"/>
  <pageMargins left="0.45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51" activeCellId="0" sqref="F51"/>
    </sheetView>
  </sheetViews>
  <sheetFormatPr defaultColWidth="11.41796875" defaultRowHeight="15.75" zeroHeight="false" outlineLevelRow="0" outlineLevelCol="0"/>
  <cols>
    <col collapsed="false" customWidth="true" hidden="true" outlineLevel="0" max="1" min="1" style="431" width="1.41"/>
    <col collapsed="false" customWidth="true" hidden="false" outlineLevel="0" max="2" min="2" style="431" width="33.7"/>
    <col collapsed="false" customWidth="true" hidden="false" outlineLevel="0" max="3" min="3" style="431" width="47.7"/>
    <col collapsed="false" customWidth="true" hidden="false" outlineLevel="0" max="4" min="4" style="583" width="15.41"/>
    <col collapsed="false" customWidth="true" hidden="false" outlineLevel="0" max="5" min="5" style="432" width="19.7"/>
    <col collapsed="false" customWidth="true" hidden="false" outlineLevel="0" max="6" min="6" style="584" width="12.14"/>
    <col collapsed="false" customWidth="true" hidden="false" outlineLevel="0" max="7" min="7" style="584" width="8.56"/>
    <col collapsed="false" customWidth="true" hidden="false" outlineLevel="0" max="8" min="8" style="431" width="17.56"/>
    <col collapsed="false" customWidth="true" hidden="false" outlineLevel="0" max="9" min="9" style="431" width="3.14"/>
    <col collapsed="false" customWidth="true" hidden="false" outlineLevel="0" max="11" min="10" style="431" width="3.42"/>
    <col collapsed="false" customWidth="true" hidden="false" outlineLevel="0" max="12" min="12" style="431" width="6.56"/>
    <col collapsed="false" customWidth="true" hidden="false" outlineLevel="0" max="13" min="13" style="431" width="3.14"/>
    <col collapsed="false" customWidth="true" hidden="false" outlineLevel="0" max="14" min="14" style="431" width="2.99"/>
    <col collapsed="false" customWidth="true" hidden="false" outlineLevel="0" max="15" min="15" style="431" width="2.56"/>
    <col collapsed="false" customWidth="true" hidden="false" outlineLevel="0" max="16" min="16" style="431" width="5.56"/>
    <col collapsed="false" customWidth="true" hidden="false" outlineLevel="0" max="17" min="17" style="431" width="4.14"/>
    <col collapsed="false" customWidth="true" hidden="false" outlineLevel="0" max="18" min="18" style="431" width="3.28"/>
    <col collapsed="false" customWidth="true" hidden="false" outlineLevel="0" max="19" min="19" style="431" width="3.56"/>
    <col collapsed="false" customWidth="true" hidden="false" outlineLevel="0" max="20" min="20" style="431" width="6.13"/>
    <col collapsed="false" customWidth="true" hidden="false" outlineLevel="0" max="21" min="21" style="431" width="3.28"/>
    <col collapsed="false" customWidth="true" hidden="false" outlineLevel="0" max="22" min="22" style="431" width="3.14"/>
    <col collapsed="false" customWidth="true" hidden="false" outlineLevel="0" max="23" min="23" style="431" width="3.7"/>
    <col collapsed="false" customWidth="true" hidden="false" outlineLevel="0" max="24" min="24" style="431" width="5.56"/>
    <col collapsed="false" customWidth="false" hidden="false" outlineLevel="0" max="257" min="25" style="431" width="11.42"/>
  </cols>
  <sheetData>
    <row r="1" customFormat="false" ht="15.75" hidden="false" customHeight="false" outlineLevel="0" collapsed="false">
      <c r="A1" s="60" t="s">
        <v>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5.75" hidden="false" customHeight="false" outlineLevel="0" collapsed="false">
      <c r="A2" s="60" t="s">
        <v>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6.5" hidden="false" customHeight="false" outlineLevel="0" collapsed="false">
      <c r="B3" s="60" t="s">
        <v>416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5.75" hidden="false" customHeight="false" outlineLevel="0" collapsed="false"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5"/>
      <c r="O4" s="585"/>
      <c r="P4" s="585"/>
      <c r="Q4" s="585"/>
      <c r="R4" s="585"/>
      <c r="S4" s="585"/>
      <c r="T4" s="585"/>
      <c r="U4" s="585"/>
      <c r="V4" s="585"/>
      <c r="W4" s="585"/>
      <c r="X4" s="585"/>
    </row>
    <row r="5" customFormat="false" ht="32.25" hidden="false" customHeight="true" outlineLevel="0" collapsed="false">
      <c r="B5" s="433" t="s">
        <v>315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</row>
    <row r="6" customFormat="false" ht="16.5" hidden="false" customHeight="true" outlineLevel="0" collapsed="false">
      <c r="B6" s="586"/>
      <c r="C6" s="586"/>
      <c r="D6" s="586"/>
      <c r="E6" s="586"/>
      <c r="F6" s="586"/>
      <c r="G6" s="586"/>
      <c r="H6" s="586"/>
      <c r="I6" s="586"/>
      <c r="J6" s="586"/>
      <c r="K6" s="586"/>
      <c r="L6" s="586"/>
      <c r="M6" s="586"/>
      <c r="N6" s="586"/>
      <c r="O6" s="586"/>
      <c r="P6" s="586"/>
      <c r="Q6" s="586"/>
      <c r="R6" s="586"/>
      <c r="S6" s="586"/>
      <c r="T6" s="586"/>
      <c r="U6" s="586"/>
      <c r="V6" s="586"/>
      <c r="W6" s="586"/>
      <c r="X6" s="586"/>
    </row>
    <row r="7" customFormat="false" ht="16.5" hidden="false" customHeight="true" outlineLevel="0" collapsed="false">
      <c r="B7" s="271" t="s">
        <v>46</v>
      </c>
      <c r="C7" s="271" t="s">
        <v>47</v>
      </c>
      <c r="D7" s="587" t="s">
        <v>48</v>
      </c>
      <c r="E7" s="271" t="s">
        <v>15</v>
      </c>
      <c r="F7" s="271" t="s">
        <v>49</v>
      </c>
      <c r="G7" s="271" t="s">
        <v>50</v>
      </c>
      <c r="H7" s="271" t="s">
        <v>51</v>
      </c>
      <c r="I7" s="271" t="s">
        <v>220</v>
      </c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</row>
    <row r="8" customFormat="false" ht="13.5" hidden="false" customHeight="true" outlineLevel="0" collapsed="false">
      <c r="B8" s="271"/>
      <c r="C8" s="271"/>
      <c r="D8" s="587"/>
      <c r="E8" s="271"/>
      <c r="F8" s="271"/>
      <c r="G8" s="271"/>
      <c r="H8" s="271"/>
      <c r="I8" s="272" t="s">
        <v>53</v>
      </c>
      <c r="J8" s="272"/>
      <c r="K8" s="272"/>
      <c r="L8" s="272"/>
      <c r="M8" s="272" t="s">
        <v>54</v>
      </c>
      <c r="N8" s="272"/>
      <c r="O8" s="272"/>
      <c r="P8" s="272"/>
      <c r="Q8" s="272" t="s">
        <v>55</v>
      </c>
      <c r="R8" s="272"/>
      <c r="S8" s="272"/>
      <c r="T8" s="272"/>
      <c r="U8" s="272" t="s">
        <v>56</v>
      </c>
      <c r="V8" s="272"/>
      <c r="W8" s="272"/>
      <c r="X8" s="272"/>
    </row>
    <row r="9" customFormat="false" ht="13.5" hidden="false" customHeight="false" outlineLevel="0" collapsed="false">
      <c r="B9" s="271"/>
      <c r="C9" s="271"/>
      <c r="D9" s="587"/>
      <c r="E9" s="271"/>
      <c r="F9" s="271"/>
      <c r="G9" s="271"/>
      <c r="H9" s="271"/>
      <c r="I9" s="272" t="s">
        <v>57</v>
      </c>
      <c r="J9" s="272" t="s">
        <v>58</v>
      </c>
      <c r="K9" s="588" t="s">
        <v>59</v>
      </c>
      <c r="L9" s="272" t="s">
        <v>60</v>
      </c>
      <c r="M9" s="589" t="s">
        <v>61</v>
      </c>
      <c r="N9" s="272" t="s">
        <v>59</v>
      </c>
      <c r="O9" s="588" t="s">
        <v>62</v>
      </c>
      <c r="P9" s="272" t="s">
        <v>60</v>
      </c>
      <c r="Q9" s="589" t="s">
        <v>62</v>
      </c>
      <c r="R9" s="272" t="s">
        <v>61</v>
      </c>
      <c r="S9" s="588" t="s">
        <v>63</v>
      </c>
      <c r="T9" s="272" t="s">
        <v>60</v>
      </c>
      <c r="U9" s="589" t="s">
        <v>64</v>
      </c>
      <c r="V9" s="272" t="s">
        <v>65</v>
      </c>
      <c r="W9" s="588" t="s">
        <v>66</v>
      </c>
      <c r="X9" s="272" t="s">
        <v>60</v>
      </c>
    </row>
    <row r="10" customFormat="false" ht="131.25" hidden="false" customHeight="true" outlineLevel="0" collapsed="false">
      <c r="B10" s="506" t="s">
        <v>417</v>
      </c>
      <c r="C10" s="590" t="s">
        <v>418</v>
      </c>
      <c r="D10" s="591"/>
      <c r="E10" s="592" t="s">
        <v>419</v>
      </c>
      <c r="F10" s="593" t="s">
        <v>71</v>
      </c>
      <c r="G10" s="594" t="n">
        <v>4</v>
      </c>
      <c r="H10" s="595" t="s">
        <v>420</v>
      </c>
      <c r="I10" s="596"/>
      <c r="J10" s="597" t="s">
        <v>74</v>
      </c>
      <c r="K10" s="598" t="s">
        <v>74</v>
      </c>
      <c r="L10" s="593"/>
      <c r="M10" s="596" t="s">
        <v>74</v>
      </c>
      <c r="N10" s="597"/>
      <c r="O10" s="598" t="s">
        <v>74</v>
      </c>
      <c r="P10" s="593" t="n">
        <v>1</v>
      </c>
      <c r="Q10" s="596" t="s">
        <v>74</v>
      </c>
      <c r="R10" s="597"/>
      <c r="S10" s="598" t="s">
        <v>74</v>
      </c>
      <c r="T10" s="599" t="n">
        <v>2</v>
      </c>
      <c r="U10" s="600" t="s">
        <v>74</v>
      </c>
      <c r="V10" s="601" t="s">
        <v>74</v>
      </c>
      <c r="W10" s="602" t="s">
        <v>74</v>
      </c>
      <c r="X10" s="599" t="n">
        <v>1</v>
      </c>
      <c r="Y10" s="603"/>
    </row>
    <row r="11" customFormat="false" ht="30.75" hidden="false" customHeight="true" outlineLevel="0" collapsed="false">
      <c r="B11" s="604"/>
      <c r="C11" s="605" t="s">
        <v>421</v>
      </c>
      <c r="D11" s="606" t="n">
        <v>100000</v>
      </c>
      <c r="E11" s="261" t="s">
        <v>102</v>
      </c>
      <c r="F11" s="257" t="s">
        <v>112</v>
      </c>
      <c r="G11" s="607" t="n">
        <v>5</v>
      </c>
      <c r="H11" s="608" t="s">
        <v>420</v>
      </c>
      <c r="I11" s="609"/>
      <c r="J11" s="610" t="s">
        <v>74</v>
      </c>
      <c r="K11" s="611" t="s">
        <v>74</v>
      </c>
      <c r="L11" s="257" t="n">
        <v>1</v>
      </c>
      <c r="M11" s="609" t="s">
        <v>74</v>
      </c>
      <c r="N11" s="610" t="s">
        <v>74</v>
      </c>
      <c r="O11" s="611" t="s">
        <v>74</v>
      </c>
      <c r="P11" s="257" t="n">
        <v>1</v>
      </c>
      <c r="Q11" s="609" t="s">
        <v>74</v>
      </c>
      <c r="R11" s="610" t="s">
        <v>74</v>
      </c>
      <c r="S11" s="611" t="s">
        <v>74</v>
      </c>
      <c r="T11" s="257" t="n">
        <v>2</v>
      </c>
      <c r="U11" s="609" t="s">
        <v>74</v>
      </c>
      <c r="V11" s="610" t="s">
        <v>74</v>
      </c>
      <c r="W11" s="611" t="s">
        <v>74</v>
      </c>
      <c r="X11" s="257" t="n">
        <v>1</v>
      </c>
      <c r="Y11" s="603"/>
    </row>
    <row r="12" customFormat="false" ht="78.75" hidden="false" customHeight="false" outlineLevel="0" collapsed="false">
      <c r="B12" s="474"/>
      <c r="C12" s="605" t="s">
        <v>422</v>
      </c>
      <c r="D12" s="612"/>
      <c r="E12" s="613" t="s">
        <v>423</v>
      </c>
      <c r="F12" s="254" t="s">
        <v>71</v>
      </c>
      <c r="G12" s="614" t="s">
        <v>72</v>
      </c>
      <c r="H12" s="595" t="s">
        <v>424</v>
      </c>
      <c r="I12" s="615" t="s">
        <v>74</v>
      </c>
      <c r="J12" s="616" t="s">
        <v>74</v>
      </c>
      <c r="K12" s="617" t="s">
        <v>74</v>
      </c>
      <c r="L12" s="254"/>
      <c r="M12" s="615" t="s">
        <v>74</v>
      </c>
      <c r="N12" s="616" t="s">
        <v>74</v>
      </c>
      <c r="O12" s="617" t="s">
        <v>74</v>
      </c>
      <c r="P12" s="254"/>
      <c r="Q12" s="615" t="s">
        <v>74</v>
      </c>
      <c r="R12" s="616" t="s">
        <v>74</v>
      </c>
      <c r="S12" s="617" t="s">
        <v>74</v>
      </c>
      <c r="T12" s="257"/>
      <c r="U12" s="609" t="s">
        <v>74</v>
      </c>
      <c r="V12" s="610" t="s">
        <v>74</v>
      </c>
      <c r="W12" s="611" t="s">
        <v>74</v>
      </c>
      <c r="X12" s="257"/>
      <c r="Y12" s="603"/>
    </row>
    <row r="13" customFormat="false" ht="63" hidden="false" customHeight="false" outlineLevel="0" collapsed="false">
      <c r="B13" s="474"/>
      <c r="C13" s="605" t="s">
        <v>425</v>
      </c>
      <c r="D13" s="612"/>
      <c r="E13" s="613" t="s">
        <v>426</v>
      </c>
      <c r="F13" s="254" t="s">
        <v>71</v>
      </c>
      <c r="G13" s="614" t="s">
        <v>72</v>
      </c>
      <c r="H13" s="595" t="s">
        <v>420</v>
      </c>
      <c r="I13" s="615" t="s">
        <v>74</v>
      </c>
      <c r="J13" s="616" t="s">
        <v>74</v>
      </c>
      <c r="K13" s="617" t="s">
        <v>74</v>
      </c>
      <c r="L13" s="254"/>
      <c r="M13" s="615" t="s">
        <v>74</v>
      </c>
      <c r="N13" s="616" t="s">
        <v>74</v>
      </c>
      <c r="O13" s="617" t="s">
        <v>74</v>
      </c>
      <c r="P13" s="254"/>
      <c r="Q13" s="615" t="s">
        <v>74</v>
      </c>
      <c r="R13" s="616" t="s">
        <v>74</v>
      </c>
      <c r="S13" s="617" t="s">
        <v>74</v>
      </c>
      <c r="T13" s="257"/>
      <c r="U13" s="609" t="s">
        <v>74</v>
      </c>
      <c r="V13" s="610" t="s">
        <v>74</v>
      </c>
      <c r="W13" s="611" t="s">
        <v>74</v>
      </c>
      <c r="X13" s="257"/>
      <c r="Y13" s="603"/>
    </row>
    <row r="14" customFormat="false" ht="31.5" hidden="false" customHeight="false" outlineLevel="0" collapsed="false">
      <c r="B14" s="474"/>
      <c r="C14" s="605" t="s">
        <v>427</v>
      </c>
      <c r="D14" s="612"/>
      <c r="E14" s="261" t="s">
        <v>428</v>
      </c>
      <c r="F14" s="257" t="s">
        <v>71</v>
      </c>
      <c r="G14" s="607" t="s">
        <v>72</v>
      </c>
      <c r="H14" s="608" t="s">
        <v>420</v>
      </c>
      <c r="I14" s="609"/>
      <c r="J14" s="610" t="s">
        <v>74</v>
      </c>
      <c r="K14" s="611" t="s">
        <v>74</v>
      </c>
      <c r="L14" s="257"/>
      <c r="M14" s="609" t="s">
        <v>74</v>
      </c>
      <c r="N14" s="610" t="s">
        <v>74</v>
      </c>
      <c r="O14" s="611" t="s">
        <v>74</v>
      </c>
      <c r="P14" s="257"/>
      <c r="Q14" s="609" t="s">
        <v>74</v>
      </c>
      <c r="R14" s="610" t="s">
        <v>74</v>
      </c>
      <c r="S14" s="611" t="s">
        <v>74</v>
      </c>
      <c r="T14" s="257"/>
      <c r="U14" s="609" t="s">
        <v>74</v>
      </c>
      <c r="V14" s="610" t="s">
        <v>74</v>
      </c>
      <c r="W14" s="611" t="s">
        <v>74</v>
      </c>
      <c r="X14" s="257"/>
      <c r="Y14" s="603"/>
    </row>
    <row r="15" customFormat="false" ht="35.25" hidden="false" customHeight="true" outlineLevel="0" collapsed="false">
      <c r="B15" s="474"/>
      <c r="C15" s="605" t="s">
        <v>429</v>
      </c>
      <c r="D15" s="612"/>
      <c r="E15" s="613" t="s">
        <v>428</v>
      </c>
      <c r="F15" s="254" t="s">
        <v>71</v>
      </c>
      <c r="G15" s="618" t="s">
        <v>72</v>
      </c>
      <c r="H15" s="595" t="s">
        <v>420</v>
      </c>
      <c r="I15" s="615" t="s">
        <v>74</v>
      </c>
      <c r="J15" s="616" t="s">
        <v>74</v>
      </c>
      <c r="K15" s="617" t="s">
        <v>74</v>
      </c>
      <c r="L15" s="254"/>
      <c r="M15" s="615" t="s">
        <v>74</v>
      </c>
      <c r="N15" s="616" t="s">
        <v>74</v>
      </c>
      <c r="O15" s="617" t="s">
        <v>74</v>
      </c>
      <c r="P15" s="254"/>
      <c r="Q15" s="615" t="s">
        <v>74</v>
      </c>
      <c r="R15" s="616" t="s">
        <v>74</v>
      </c>
      <c r="S15" s="617" t="s">
        <v>74</v>
      </c>
      <c r="T15" s="257"/>
      <c r="U15" s="609" t="s">
        <v>74</v>
      </c>
      <c r="V15" s="610" t="s">
        <v>74</v>
      </c>
      <c r="W15" s="611" t="s">
        <v>74</v>
      </c>
      <c r="X15" s="257"/>
      <c r="Y15" s="603"/>
    </row>
    <row r="16" customFormat="false" ht="67.5" hidden="false" customHeight="true" outlineLevel="0" collapsed="false">
      <c r="B16" s="474"/>
      <c r="C16" s="619" t="s">
        <v>430</v>
      </c>
      <c r="D16" s="612"/>
      <c r="E16" s="613" t="s">
        <v>431</v>
      </c>
      <c r="F16" s="254" t="s">
        <v>112</v>
      </c>
      <c r="G16" s="618" t="n">
        <v>600</v>
      </c>
      <c r="H16" s="595" t="s">
        <v>420</v>
      </c>
      <c r="I16" s="615" t="s">
        <v>74</v>
      </c>
      <c r="J16" s="616" t="s">
        <v>74</v>
      </c>
      <c r="K16" s="617" t="s">
        <v>74</v>
      </c>
      <c r="L16" s="254" t="n">
        <v>150</v>
      </c>
      <c r="M16" s="615" t="s">
        <v>74</v>
      </c>
      <c r="N16" s="616" t="s">
        <v>74</v>
      </c>
      <c r="O16" s="617" t="s">
        <v>74</v>
      </c>
      <c r="P16" s="254" t="n">
        <v>150</v>
      </c>
      <c r="Q16" s="615" t="s">
        <v>74</v>
      </c>
      <c r="R16" s="616" t="s">
        <v>74</v>
      </c>
      <c r="S16" s="617" t="s">
        <v>74</v>
      </c>
      <c r="T16" s="257" t="n">
        <v>150</v>
      </c>
      <c r="U16" s="609" t="s">
        <v>74</v>
      </c>
      <c r="V16" s="610" t="s">
        <v>74</v>
      </c>
      <c r="W16" s="611" t="s">
        <v>74</v>
      </c>
      <c r="X16" s="257" t="n">
        <v>150</v>
      </c>
      <c r="Y16" s="603"/>
    </row>
    <row r="17" customFormat="false" ht="31.5" hidden="false" customHeight="false" outlineLevel="0" collapsed="false">
      <c r="B17" s="474"/>
      <c r="C17" s="619" t="s">
        <v>432</v>
      </c>
      <c r="D17" s="612"/>
      <c r="E17" s="613" t="s">
        <v>433</v>
      </c>
      <c r="F17" s="254" t="s">
        <v>112</v>
      </c>
      <c r="G17" s="618" t="n">
        <v>240</v>
      </c>
      <c r="H17" s="595" t="s">
        <v>434</v>
      </c>
      <c r="I17" s="254" t="s">
        <v>74</v>
      </c>
      <c r="J17" s="254" t="s">
        <v>74</v>
      </c>
      <c r="K17" s="254" t="s">
        <v>74</v>
      </c>
      <c r="L17" s="254" t="n">
        <v>60</v>
      </c>
      <c r="M17" s="254" t="s">
        <v>74</v>
      </c>
      <c r="N17" s="254" t="s">
        <v>74</v>
      </c>
      <c r="O17" s="254" t="s">
        <v>74</v>
      </c>
      <c r="P17" s="254" t="n">
        <v>60</v>
      </c>
      <c r="Q17" s="254" t="s">
        <v>74</v>
      </c>
      <c r="R17" s="254" t="s">
        <v>74</v>
      </c>
      <c r="S17" s="254" t="s">
        <v>74</v>
      </c>
      <c r="T17" s="257" t="n">
        <v>60</v>
      </c>
      <c r="U17" s="257" t="s">
        <v>74</v>
      </c>
      <c r="V17" s="257" t="s">
        <v>74</v>
      </c>
      <c r="W17" s="257" t="s">
        <v>74</v>
      </c>
      <c r="X17" s="257" t="n">
        <v>60</v>
      </c>
      <c r="Y17" s="603"/>
    </row>
    <row r="18" customFormat="false" ht="15.75" hidden="false" customHeight="false" outlineLevel="0" collapsed="false">
      <c r="B18" s="474"/>
      <c r="C18" s="619" t="s">
        <v>435</v>
      </c>
      <c r="D18" s="612"/>
      <c r="E18" s="613" t="s">
        <v>433</v>
      </c>
      <c r="F18" s="254" t="s">
        <v>112</v>
      </c>
      <c r="G18" s="620" t="n">
        <v>800</v>
      </c>
      <c r="H18" s="608" t="s">
        <v>434</v>
      </c>
      <c r="I18" s="257" t="s">
        <v>74</v>
      </c>
      <c r="J18" s="257" t="s">
        <v>74</v>
      </c>
      <c r="K18" s="257" t="s">
        <v>74</v>
      </c>
      <c r="L18" s="257" t="n">
        <v>200</v>
      </c>
      <c r="M18" s="257" t="s">
        <v>74</v>
      </c>
      <c r="N18" s="257" t="s">
        <v>74</v>
      </c>
      <c r="O18" s="257" t="s">
        <v>74</v>
      </c>
      <c r="P18" s="257" t="n">
        <v>200</v>
      </c>
      <c r="Q18" s="254" t="s">
        <v>74</v>
      </c>
      <c r="R18" s="254" t="s">
        <v>74</v>
      </c>
      <c r="S18" s="254" t="s">
        <v>74</v>
      </c>
      <c r="T18" s="257" t="n">
        <v>200</v>
      </c>
      <c r="U18" s="257" t="s">
        <v>74</v>
      </c>
      <c r="V18" s="257" t="s">
        <v>74</v>
      </c>
      <c r="W18" s="257" t="s">
        <v>74</v>
      </c>
      <c r="X18" s="257" t="n">
        <v>200</v>
      </c>
      <c r="Y18" s="603"/>
    </row>
    <row r="19" customFormat="false" ht="46.5" hidden="false" customHeight="true" outlineLevel="0" collapsed="false">
      <c r="B19" s="474"/>
      <c r="C19" s="621" t="s">
        <v>436</v>
      </c>
      <c r="D19" s="612"/>
      <c r="E19" s="613" t="s">
        <v>433</v>
      </c>
      <c r="F19" s="254" t="s">
        <v>112</v>
      </c>
      <c r="G19" s="607" t="n">
        <v>800</v>
      </c>
      <c r="H19" s="608" t="s">
        <v>437</v>
      </c>
      <c r="I19" s="257" t="s">
        <v>74</v>
      </c>
      <c r="J19" s="257" t="s">
        <v>74</v>
      </c>
      <c r="K19" s="257" t="s">
        <v>74</v>
      </c>
      <c r="L19" s="257" t="n">
        <v>200</v>
      </c>
      <c r="M19" s="257" t="s">
        <v>74</v>
      </c>
      <c r="N19" s="257" t="s">
        <v>74</v>
      </c>
      <c r="O19" s="257" t="s">
        <v>74</v>
      </c>
      <c r="P19" s="257" t="n">
        <v>200</v>
      </c>
      <c r="Q19" s="254" t="s">
        <v>74</v>
      </c>
      <c r="R19" s="254" t="s">
        <v>74</v>
      </c>
      <c r="S19" s="254" t="s">
        <v>74</v>
      </c>
      <c r="T19" s="257" t="n">
        <v>200</v>
      </c>
      <c r="U19" s="257" t="s">
        <v>74</v>
      </c>
      <c r="V19" s="257" t="s">
        <v>74</v>
      </c>
      <c r="W19" s="257" t="s">
        <v>74</v>
      </c>
      <c r="X19" s="257" t="n">
        <v>200</v>
      </c>
      <c r="Y19" s="603"/>
    </row>
    <row r="20" customFormat="false" ht="31.5" hidden="false" customHeight="false" outlineLevel="0" collapsed="false">
      <c r="B20" s="474"/>
      <c r="C20" s="621" t="s">
        <v>438</v>
      </c>
      <c r="D20" s="612"/>
      <c r="E20" s="613" t="s">
        <v>433</v>
      </c>
      <c r="F20" s="254" t="s">
        <v>112</v>
      </c>
      <c r="G20" s="607" t="n">
        <v>500</v>
      </c>
      <c r="H20" s="608" t="s">
        <v>437</v>
      </c>
      <c r="I20" s="257" t="s">
        <v>74</v>
      </c>
      <c r="J20" s="257" t="s">
        <v>74</v>
      </c>
      <c r="K20" s="257" t="s">
        <v>74</v>
      </c>
      <c r="L20" s="257" t="n">
        <v>125</v>
      </c>
      <c r="M20" s="257" t="s">
        <v>74</v>
      </c>
      <c r="N20" s="257" t="s">
        <v>74</v>
      </c>
      <c r="O20" s="257" t="s">
        <v>74</v>
      </c>
      <c r="P20" s="257" t="n">
        <v>125</v>
      </c>
      <c r="Q20" s="254" t="s">
        <v>74</v>
      </c>
      <c r="R20" s="254" t="s">
        <v>74</v>
      </c>
      <c r="S20" s="254" t="s">
        <v>74</v>
      </c>
      <c r="T20" s="257" t="n">
        <v>125</v>
      </c>
      <c r="U20" s="257" t="s">
        <v>74</v>
      </c>
      <c r="V20" s="257" t="s">
        <v>74</v>
      </c>
      <c r="W20" s="257" t="s">
        <v>74</v>
      </c>
      <c r="X20" s="257" t="n">
        <v>125</v>
      </c>
      <c r="Y20" s="603"/>
    </row>
    <row r="21" customFormat="false" ht="31.5" hidden="false" customHeight="false" outlineLevel="0" collapsed="false">
      <c r="B21" s="506"/>
      <c r="C21" s="621" t="s">
        <v>439</v>
      </c>
      <c r="D21" s="612"/>
      <c r="E21" s="613" t="s">
        <v>433</v>
      </c>
      <c r="F21" s="254" t="s">
        <v>112</v>
      </c>
      <c r="G21" s="607" t="n">
        <v>10000</v>
      </c>
      <c r="H21" s="608" t="s">
        <v>437</v>
      </c>
      <c r="I21" s="257" t="s">
        <v>74</v>
      </c>
      <c r="J21" s="257" t="s">
        <v>74</v>
      </c>
      <c r="K21" s="257" t="s">
        <v>74</v>
      </c>
      <c r="L21" s="257" t="n">
        <v>2500</v>
      </c>
      <c r="M21" s="257" t="s">
        <v>74</v>
      </c>
      <c r="N21" s="257" t="s">
        <v>74</v>
      </c>
      <c r="O21" s="257" t="s">
        <v>74</v>
      </c>
      <c r="P21" s="257" t="n">
        <v>2500</v>
      </c>
      <c r="Q21" s="254" t="s">
        <v>74</v>
      </c>
      <c r="R21" s="254" t="s">
        <v>74</v>
      </c>
      <c r="S21" s="254" t="s">
        <v>74</v>
      </c>
      <c r="T21" s="257" t="n">
        <v>2500</v>
      </c>
      <c r="U21" s="257" t="s">
        <v>74</v>
      </c>
      <c r="V21" s="257" t="s">
        <v>74</v>
      </c>
      <c r="W21" s="257" t="s">
        <v>74</v>
      </c>
      <c r="X21" s="257" t="n">
        <v>2500</v>
      </c>
      <c r="Y21" s="603"/>
    </row>
    <row r="22" customFormat="false" ht="44.25" hidden="false" customHeight="true" outlineLevel="0" collapsed="false">
      <c r="B22" s="506"/>
      <c r="C22" s="621" t="s">
        <v>440</v>
      </c>
      <c r="D22" s="612"/>
      <c r="E22" s="613" t="s">
        <v>433</v>
      </c>
      <c r="F22" s="254" t="s">
        <v>112</v>
      </c>
      <c r="G22" s="607" t="n">
        <v>12</v>
      </c>
      <c r="H22" s="608" t="s">
        <v>441</v>
      </c>
      <c r="I22" s="257" t="s">
        <v>74</v>
      </c>
      <c r="J22" s="257" t="s">
        <v>74</v>
      </c>
      <c r="K22" s="257" t="s">
        <v>74</v>
      </c>
      <c r="L22" s="257" t="n">
        <v>3</v>
      </c>
      <c r="M22" s="257" t="s">
        <v>74</v>
      </c>
      <c r="N22" s="257" t="s">
        <v>74</v>
      </c>
      <c r="O22" s="257" t="s">
        <v>74</v>
      </c>
      <c r="P22" s="257" t="n">
        <v>3</v>
      </c>
      <c r="Q22" s="254" t="s">
        <v>74</v>
      </c>
      <c r="R22" s="254" t="s">
        <v>74</v>
      </c>
      <c r="S22" s="254" t="s">
        <v>74</v>
      </c>
      <c r="T22" s="257" t="n">
        <v>3</v>
      </c>
      <c r="U22" s="257" t="s">
        <v>74</v>
      </c>
      <c r="V22" s="257" t="s">
        <v>74</v>
      </c>
      <c r="W22" s="257" t="s">
        <v>74</v>
      </c>
      <c r="X22" s="257" t="n">
        <v>3</v>
      </c>
      <c r="Y22" s="603"/>
    </row>
    <row r="23" customFormat="false" ht="40.5" hidden="false" customHeight="true" outlineLevel="0" collapsed="false">
      <c r="B23" s="506"/>
      <c r="C23" s="621" t="s">
        <v>442</v>
      </c>
      <c r="D23" s="612"/>
      <c r="E23" s="613" t="s">
        <v>433</v>
      </c>
      <c r="F23" s="254" t="s">
        <v>112</v>
      </c>
      <c r="G23" s="607" t="n">
        <v>6</v>
      </c>
      <c r="H23" s="608" t="s">
        <v>441</v>
      </c>
      <c r="I23" s="257"/>
      <c r="J23" s="257"/>
      <c r="K23" s="257"/>
      <c r="L23" s="257" t="n">
        <v>2</v>
      </c>
      <c r="M23" s="257"/>
      <c r="N23" s="257" t="s">
        <v>74</v>
      </c>
      <c r="O23" s="257"/>
      <c r="P23" s="257" t="n">
        <v>1</v>
      </c>
      <c r="Q23" s="254" t="s">
        <v>74</v>
      </c>
      <c r="R23" s="254"/>
      <c r="S23" s="254" t="s">
        <v>74</v>
      </c>
      <c r="T23" s="257" t="n">
        <v>2</v>
      </c>
      <c r="U23" s="257" t="s">
        <v>74</v>
      </c>
      <c r="V23" s="257"/>
      <c r="W23" s="257" t="s">
        <v>74</v>
      </c>
      <c r="X23" s="257" t="n">
        <v>1</v>
      </c>
      <c r="Y23" s="603"/>
    </row>
    <row r="24" customFormat="false" ht="35.25" hidden="false" customHeight="true" outlineLevel="0" collapsed="false">
      <c r="B24" s="506"/>
      <c r="C24" s="621" t="s">
        <v>443</v>
      </c>
      <c r="D24" s="612"/>
      <c r="E24" s="613" t="s">
        <v>433</v>
      </c>
      <c r="F24" s="254" t="s">
        <v>112</v>
      </c>
      <c r="G24" s="607"/>
      <c r="H24" s="608" t="s">
        <v>437</v>
      </c>
      <c r="I24" s="257" t="s">
        <v>74</v>
      </c>
      <c r="J24" s="257" t="s">
        <v>74</v>
      </c>
      <c r="K24" s="257" t="s">
        <v>74</v>
      </c>
      <c r="L24" s="257"/>
      <c r="M24" s="257" t="s">
        <v>74</v>
      </c>
      <c r="N24" s="257" t="s">
        <v>74</v>
      </c>
      <c r="O24" s="257" t="s">
        <v>74</v>
      </c>
      <c r="P24" s="257"/>
      <c r="Q24" s="254" t="s">
        <v>74</v>
      </c>
      <c r="R24" s="254" t="s">
        <v>74</v>
      </c>
      <c r="S24" s="254" t="s">
        <v>74</v>
      </c>
      <c r="T24" s="257"/>
      <c r="U24" s="257" t="s">
        <v>74</v>
      </c>
      <c r="V24" s="257" t="s">
        <v>74</v>
      </c>
      <c r="W24" s="257" t="s">
        <v>74</v>
      </c>
      <c r="X24" s="257"/>
      <c r="Y24" s="603"/>
    </row>
    <row r="25" customFormat="false" ht="47.25" hidden="false" customHeight="false" outlineLevel="0" collapsed="false">
      <c r="B25" s="506"/>
      <c r="C25" s="149" t="s">
        <v>444</v>
      </c>
      <c r="D25" s="612"/>
      <c r="E25" s="613"/>
      <c r="F25" s="254"/>
      <c r="G25" s="607"/>
      <c r="H25" s="608"/>
      <c r="I25" s="622"/>
      <c r="J25" s="610"/>
      <c r="K25" s="622"/>
      <c r="L25" s="257"/>
      <c r="M25" s="622"/>
      <c r="N25" s="610"/>
      <c r="O25" s="622"/>
      <c r="P25" s="257"/>
      <c r="Q25" s="623"/>
      <c r="R25" s="616"/>
      <c r="S25" s="623"/>
      <c r="T25" s="257"/>
      <c r="U25" s="622"/>
      <c r="V25" s="610"/>
      <c r="W25" s="622"/>
      <c r="X25" s="257"/>
      <c r="Y25" s="603"/>
    </row>
    <row r="26" customFormat="false" ht="36.75" hidden="false" customHeight="true" outlineLevel="0" collapsed="false">
      <c r="B26" s="624"/>
      <c r="C26" s="625" t="s">
        <v>445</v>
      </c>
      <c r="D26" s="626" t="n">
        <v>6400000</v>
      </c>
      <c r="E26" s="627" t="s">
        <v>446</v>
      </c>
      <c r="F26" s="628" t="s">
        <v>447</v>
      </c>
      <c r="G26" s="629" t="n">
        <v>1</v>
      </c>
      <c r="H26" s="630" t="s">
        <v>420</v>
      </c>
      <c r="I26" s="631"/>
      <c r="J26" s="632"/>
      <c r="K26" s="631" t="s">
        <v>74</v>
      </c>
      <c r="L26" s="633"/>
      <c r="M26" s="631" t="s">
        <v>74</v>
      </c>
      <c r="N26" s="632" t="s">
        <v>74</v>
      </c>
      <c r="O26" s="631" t="s">
        <v>74</v>
      </c>
      <c r="P26" s="633"/>
      <c r="Q26" s="634" t="s">
        <v>74</v>
      </c>
      <c r="R26" s="635" t="s">
        <v>74</v>
      </c>
      <c r="S26" s="634" t="s">
        <v>74</v>
      </c>
      <c r="T26" s="633" t="n">
        <v>1</v>
      </c>
      <c r="U26" s="631"/>
      <c r="V26" s="632"/>
      <c r="W26" s="631"/>
      <c r="X26" s="633"/>
      <c r="Y26" s="603"/>
    </row>
    <row r="27" customFormat="false" ht="46.5" hidden="false" customHeight="true" outlineLevel="0" collapsed="false">
      <c r="B27" s="624"/>
      <c r="C27" s="636" t="s">
        <v>448</v>
      </c>
      <c r="D27" s="612"/>
      <c r="E27" s="613"/>
      <c r="F27" s="254"/>
      <c r="G27" s="607"/>
      <c r="H27" s="608"/>
      <c r="I27" s="255"/>
      <c r="J27" s="610"/>
      <c r="K27" s="637"/>
      <c r="L27" s="633"/>
      <c r="M27" s="255"/>
      <c r="N27" s="610"/>
      <c r="O27" s="637"/>
      <c r="P27" s="257"/>
      <c r="Q27" s="638"/>
      <c r="R27" s="616"/>
      <c r="S27" s="639"/>
      <c r="T27" s="257"/>
      <c r="U27" s="255"/>
      <c r="V27" s="610"/>
      <c r="W27" s="637"/>
      <c r="X27" s="257"/>
      <c r="Y27" s="603"/>
    </row>
    <row r="28" customFormat="false" ht="32.25" hidden="false" customHeight="true" outlineLevel="0" collapsed="false">
      <c r="B28" s="624"/>
      <c r="C28" s="640" t="s">
        <v>449</v>
      </c>
      <c r="D28" s="606" t="n">
        <v>393000</v>
      </c>
      <c r="E28" s="613" t="s">
        <v>450</v>
      </c>
      <c r="F28" s="254" t="s">
        <v>79</v>
      </c>
      <c r="G28" s="607" t="s">
        <v>72</v>
      </c>
      <c r="H28" s="608" t="s">
        <v>434</v>
      </c>
      <c r="I28" s="255" t="s">
        <v>74</v>
      </c>
      <c r="J28" s="610" t="s">
        <v>74</v>
      </c>
      <c r="K28" s="637" t="s">
        <v>74</v>
      </c>
      <c r="L28" s="633"/>
      <c r="M28" s="255" t="s">
        <v>74</v>
      </c>
      <c r="N28" s="610" t="s">
        <v>74</v>
      </c>
      <c r="O28" s="637" t="s">
        <v>74</v>
      </c>
      <c r="P28" s="257"/>
      <c r="Q28" s="638" t="s">
        <v>74</v>
      </c>
      <c r="R28" s="616" t="s">
        <v>74</v>
      </c>
      <c r="S28" s="639" t="s">
        <v>74</v>
      </c>
      <c r="T28" s="257"/>
      <c r="U28" s="255"/>
      <c r="V28" s="610"/>
      <c r="W28" s="637"/>
      <c r="X28" s="257"/>
      <c r="Y28" s="603"/>
    </row>
    <row r="29" customFormat="false" ht="27.75" hidden="false" customHeight="true" outlineLevel="0" collapsed="false">
      <c r="B29" s="506"/>
      <c r="C29" s="640" t="s">
        <v>451</v>
      </c>
      <c r="D29" s="606" t="n">
        <v>222000</v>
      </c>
      <c r="E29" s="613" t="s">
        <v>450</v>
      </c>
      <c r="F29" s="254" t="s">
        <v>71</v>
      </c>
      <c r="G29" s="620" t="n">
        <v>2</v>
      </c>
      <c r="H29" s="608" t="s">
        <v>434</v>
      </c>
      <c r="I29" s="255" t="s">
        <v>74</v>
      </c>
      <c r="J29" s="610" t="s">
        <v>74</v>
      </c>
      <c r="K29" s="637" t="s">
        <v>74</v>
      </c>
      <c r="L29" s="257"/>
      <c r="M29" s="255" t="s">
        <v>74</v>
      </c>
      <c r="N29" s="610" t="s">
        <v>74</v>
      </c>
      <c r="O29" s="637" t="s">
        <v>74</v>
      </c>
      <c r="P29" s="257" t="n">
        <v>1</v>
      </c>
      <c r="Q29" s="638" t="s">
        <v>74</v>
      </c>
      <c r="R29" s="616" t="s">
        <v>74</v>
      </c>
      <c r="S29" s="639" t="s">
        <v>74</v>
      </c>
      <c r="T29" s="257"/>
      <c r="U29" s="255" t="s">
        <v>74</v>
      </c>
      <c r="V29" s="610" t="s">
        <v>74</v>
      </c>
      <c r="W29" s="637" t="s">
        <v>74</v>
      </c>
      <c r="X29" s="257" t="n">
        <v>1</v>
      </c>
      <c r="Y29" s="603"/>
    </row>
    <row r="30" customFormat="false" ht="35.25" hidden="false" customHeight="true" outlineLevel="0" collapsed="false">
      <c r="B30" s="506"/>
      <c r="C30" s="640" t="s">
        <v>452</v>
      </c>
      <c r="D30" s="606" t="n">
        <v>125000</v>
      </c>
      <c r="E30" s="613" t="s">
        <v>453</v>
      </c>
      <c r="F30" s="254" t="s">
        <v>71</v>
      </c>
      <c r="G30" s="620" t="n">
        <v>1</v>
      </c>
      <c r="H30" s="608" t="s">
        <v>434</v>
      </c>
      <c r="I30" s="255"/>
      <c r="J30" s="610"/>
      <c r="K30" s="637"/>
      <c r="L30" s="257"/>
      <c r="M30" s="255" t="s">
        <v>74</v>
      </c>
      <c r="N30" s="610" t="s">
        <v>74</v>
      </c>
      <c r="O30" s="637" t="s">
        <v>74</v>
      </c>
      <c r="P30" s="257" t="n">
        <v>1</v>
      </c>
      <c r="Q30" s="638"/>
      <c r="R30" s="616"/>
      <c r="S30" s="639"/>
      <c r="T30" s="257"/>
      <c r="U30" s="255"/>
      <c r="V30" s="610"/>
      <c r="W30" s="637"/>
      <c r="X30" s="257"/>
      <c r="Y30" s="603"/>
    </row>
    <row r="31" customFormat="false" ht="39.75" hidden="false" customHeight="true" outlineLevel="0" collapsed="false">
      <c r="B31" s="506"/>
      <c r="C31" s="640" t="s">
        <v>454</v>
      </c>
      <c r="D31" s="606"/>
      <c r="E31" s="613" t="s">
        <v>82</v>
      </c>
      <c r="F31" s="254" t="s">
        <v>79</v>
      </c>
      <c r="G31" s="620" t="s">
        <v>72</v>
      </c>
      <c r="H31" s="608" t="s">
        <v>420</v>
      </c>
      <c r="I31" s="622" t="s">
        <v>74</v>
      </c>
      <c r="J31" s="610" t="s">
        <v>74</v>
      </c>
      <c r="K31" s="622" t="s">
        <v>74</v>
      </c>
      <c r="L31" s="257"/>
      <c r="M31" s="622" t="s">
        <v>74</v>
      </c>
      <c r="N31" s="610" t="s">
        <v>74</v>
      </c>
      <c r="O31" s="622" t="s">
        <v>74</v>
      </c>
      <c r="P31" s="257"/>
      <c r="Q31" s="623" t="s">
        <v>74</v>
      </c>
      <c r="R31" s="616" t="s">
        <v>74</v>
      </c>
      <c r="S31" s="639" t="s">
        <v>74</v>
      </c>
      <c r="T31" s="257"/>
      <c r="U31" s="622" t="s">
        <v>74</v>
      </c>
      <c r="V31" s="610" t="s">
        <v>74</v>
      </c>
      <c r="W31" s="622" t="s">
        <v>74</v>
      </c>
      <c r="X31" s="257"/>
      <c r="Y31" s="603"/>
    </row>
    <row r="32" customFormat="false" ht="39.75" hidden="false" customHeight="true" outlineLevel="0" collapsed="false">
      <c r="B32" s="506"/>
      <c r="C32" s="640" t="s">
        <v>455</v>
      </c>
      <c r="D32" s="606"/>
      <c r="E32" s="613" t="s">
        <v>82</v>
      </c>
      <c r="F32" s="254" t="s">
        <v>71</v>
      </c>
      <c r="G32" s="620" t="s">
        <v>72</v>
      </c>
      <c r="H32" s="608" t="s">
        <v>456</v>
      </c>
      <c r="I32" s="622" t="s">
        <v>74</v>
      </c>
      <c r="J32" s="610" t="s">
        <v>74</v>
      </c>
      <c r="K32" s="622" t="s">
        <v>74</v>
      </c>
      <c r="L32" s="257"/>
      <c r="M32" s="622" t="s">
        <v>74</v>
      </c>
      <c r="N32" s="610" t="s">
        <v>74</v>
      </c>
      <c r="O32" s="622" t="s">
        <v>74</v>
      </c>
      <c r="P32" s="257"/>
      <c r="Q32" s="623" t="s">
        <v>74</v>
      </c>
      <c r="R32" s="616" t="s">
        <v>74</v>
      </c>
      <c r="S32" s="639" t="s">
        <v>74</v>
      </c>
      <c r="T32" s="257"/>
      <c r="U32" s="622" t="s">
        <v>74</v>
      </c>
      <c r="V32" s="610" t="s">
        <v>74</v>
      </c>
      <c r="W32" s="622" t="s">
        <v>74</v>
      </c>
      <c r="X32" s="257"/>
      <c r="Y32" s="603"/>
    </row>
    <row r="33" customFormat="false" ht="39.75" hidden="false" customHeight="true" outlineLevel="0" collapsed="false">
      <c r="B33" s="506"/>
      <c r="C33" s="640" t="s">
        <v>457</v>
      </c>
      <c r="D33" s="606"/>
      <c r="E33" s="613" t="s">
        <v>82</v>
      </c>
      <c r="F33" s="254" t="s">
        <v>79</v>
      </c>
      <c r="G33" s="620" t="n">
        <v>12</v>
      </c>
      <c r="H33" s="608" t="s">
        <v>420</v>
      </c>
      <c r="I33" s="622" t="s">
        <v>74</v>
      </c>
      <c r="J33" s="610" t="s">
        <v>74</v>
      </c>
      <c r="K33" s="622" t="s">
        <v>74</v>
      </c>
      <c r="L33" s="257"/>
      <c r="M33" s="622" t="s">
        <v>74</v>
      </c>
      <c r="N33" s="610" t="s">
        <v>74</v>
      </c>
      <c r="O33" s="622" t="s">
        <v>74</v>
      </c>
      <c r="P33" s="257"/>
      <c r="Q33" s="623" t="s">
        <v>74</v>
      </c>
      <c r="R33" s="616" t="s">
        <v>74</v>
      </c>
      <c r="S33" s="639" t="s">
        <v>74</v>
      </c>
      <c r="T33" s="257"/>
      <c r="U33" s="622" t="s">
        <v>74</v>
      </c>
      <c r="V33" s="610" t="s">
        <v>74</v>
      </c>
      <c r="W33" s="622" t="s">
        <v>74</v>
      </c>
      <c r="X33" s="257"/>
      <c r="Y33" s="603"/>
    </row>
    <row r="34" customFormat="false" ht="69.75" hidden="false" customHeight="true" outlineLevel="0" collapsed="false">
      <c r="B34" s="506"/>
      <c r="C34" s="149" t="s">
        <v>458</v>
      </c>
      <c r="D34" s="606"/>
      <c r="E34" s="641"/>
      <c r="F34" s="254"/>
      <c r="G34" s="607"/>
      <c r="H34" s="608"/>
      <c r="I34" s="609"/>
      <c r="J34" s="610"/>
      <c r="K34" s="611"/>
      <c r="L34" s="257"/>
      <c r="M34" s="609"/>
      <c r="N34" s="610"/>
      <c r="O34" s="611"/>
      <c r="P34" s="257"/>
      <c r="Q34" s="615"/>
      <c r="R34" s="616"/>
      <c r="S34" s="642"/>
      <c r="T34" s="257"/>
      <c r="U34" s="609"/>
      <c r="V34" s="610"/>
      <c r="W34" s="611"/>
      <c r="X34" s="257"/>
      <c r="Y34" s="603"/>
    </row>
    <row r="35" customFormat="false" ht="38.25" hidden="false" customHeight="true" outlineLevel="0" collapsed="false">
      <c r="B35" s="643"/>
      <c r="C35" s="644" t="s">
        <v>459</v>
      </c>
      <c r="D35" s="645"/>
      <c r="E35" s="646" t="s">
        <v>460</v>
      </c>
      <c r="F35" s="647" t="s">
        <v>128</v>
      </c>
      <c r="G35" s="648" t="n">
        <v>3</v>
      </c>
      <c r="H35" s="649" t="s">
        <v>461</v>
      </c>
      <c r="I35" s="650"/>
      <c r="J35" s="651"/>
      <c r="K35" s="652"/>
      <c r="L35" s="653"/>
      <c r="M35" s="650" t="s">
        <v>74</v>
      </c>
      <c r="N35" s="651" t="s">
        <v>74</v>
      </c>
      <c r="O35" s="652" t="s">
        <v>74</v>
      </c>
      <c r="P35" s="653" t="n">
        <v>1</v>
      </c>
      <c r="Q35" s="654" t="s">
        <v>74</v>
      </c>
      <c r="R35" s="655" t="s">
        <v>74</v>
      </c>
      <c r="S35" s="656" t="s">
        <v>74</v>
      </c>
      <c r="T35" s="653" t="n">
        <v>1</v>
      </c>
      <c r="U35" s="650" t="s">
        <v>74</v>
      </c>
      <c r="V35" s="651" t="s">
        <v>74</v>
      </c>
      <c r="W35" s="652" t="s">
        <v>74</v>
      </c>
      <c r="X35" s="653" t="n">
        <v>1</v>
      </c>
      <c r="Y35" s="603"/>
    </row>
    <row r="36" customFormat="false" ht="101.25" hidden="false" customHeight="true" outlineLevel="0" collapsed="false">
      <c r="B36" s="657"/>
      <c r="C36" s="149" t="s">
        <v>462</v>
      </c>
      <c r="D36" s="658"/>
      <c r="E36" s="613"/>
      <c r="F36" s="254"/>
      <c r="G36" s="620"/>
      <c r="H36" s="608"/>
      <c r="I36" s="609"/>
      <c r="J36" s="610"/>
      <c r="K36" s="611"/>
      <c r="L36" s="257"/>
      <c r="M36" s="609"/>
      <c r="N36" s="610"/>
      <c r="O36" s="611"/>
      <c r="P36" s="257"/>
      <c r="Q36" s="615"/>
      <c r="R36" s="616"/>
      <c r="S36" s="617"/>
      <c r="T36" s="257"/>
      <c r="U36" s="609"/>
      <c r="V36" s="610"/>
      <c r="W36" s="611"/>
      <c r="X36" s="257"/>
      <c r="Y36" s="603"/>
    </row>
    <row r="37" customFormat="false" ht="48.75" hidden="false" customHeight="true" outlineLevel="0" collapsed="false">
      <c r="B37" s="659"/>
      <c r="C37" s="660" t="s">
        <v>463</v>
      </c>
      <c r="D37" s="661"/>
      <c r="E37" s="662" t="s">
        <v>102</v>
      </c>
      <c r="F37" s="593" t="s">
        <v>447</v>
      </c>
      <c r="G37" s="663" t="n">
        <v>190</v>
      </c>
      <c r="H37" s="664" t="s">
        <v>464</v>
      </c>
      <c r="I37" s="600" t="s">
        <v>74</v>
      </c>
      <c r="J37" s="601" t="s">
        <v>74</v>
      </c>
      <c r="K37" s="602" t="s">
        <v>74</v>
      </c>
      <c r="L37" s="599" t="n">
        <v>30</v>
      </c>
      <c r="M37" s="600" t="s">
        <v>74</v>
      </c>
      <c r="N37" s="601" t="s">
        <v>74</v>
      </c>
      <c r="O37" s="602" t="s">
        <v>74</v>
      </c>
      <c r="P37" s="599" t="n">
        <v>70</v>
      </c>
      <c r="Q37" s="596" t="s">
        <v>74</v>
      </c>
      <c r="R37" s="597" t="s">
        <v>74</v>
      </c>
      <c r="S37" s="598" t="s">
        <v>74</v>
      </c>
      <c r="T37" s="599" t="n">
        <v>50</v>
      </c>
      <c r="U37" s="600" t="s">
        <v>74</v>
      </c>
      <c r="V37" s="601" t="s">
        <v>74</v>
      </c>
      <c r="W37" s="602" t="s">
        <v>74</v>
      </c>
      <c r="X37" s="599" t="n">
        <v>40</v>
      </c>
      <c r="Y37" s="603"/>
    </row>
    <row r="38" customFormat="false" ht="33" hidden="false" customHeight="true" outlineLevel="0" collapsed="false">
      <c r="B38" s="260"/>
      <c r="C38" s="640" t="s">
        <v>465</v>
      </c>
      <c r="D38" s="665"/>
      <c r="E38" s="666" t="s">
        <v>102</v>
      </c>
      <c r="F38" s="254" t="s">
        <v>447</v>
      </c>
      <c r="G38" s="620" t="n">
        <v>5</v>
      </c>
      <c r="H38" s="608" t="s">
        <v>464</v>
      </c>
      <c r="I38" s="609"/>
      <c r="J38" s="610"/>
      <c r="K38" s="611"/>
      <c r="L38" s="257"/>
      <c r="M38" s="609" t="s">
        <v>74</v>
      </c>
      <c r="N38" s="610" t="s">
        <v>74</v>
      </c>
      <c r="O38" s="611" t="s">
        <v>74</v>
      </c>
      <c r="P38" s="257" t="n">
        <v>2</v>
      </c>
      <c r="Q38" s="615" t="s">
        <v>74</v>
      </c>
      <c r="R38" s="616" t="s">
        <v>74</v>
      </c>
      <c r="S38" s="617" t="s">
        <v>74</v>
      </c>
      <c r="T38" s="257" t="n">
        <v>3</v>
      </c>
      <c r="U38" s="609" t="s">
        <v>74</v>
      </c>
      <c r="V38" s="610" t="s">
        <v>74</v>
      </c>
      <c r="W38" s="611" t="s">
        <v>74</v>
      </c>
      <c r="X38" s="257"/>
      <c r="Y38" s="603"/>
    </row>
    <row r="39" customFormat="false" ht="33" hidden="false" customHeight="true" outlineLevel="0" collapsed="false">
      <c r="B39" s="260"/>
      <c r="C39" s="640" t="s">
        <v>466</v>
      </c>
      <c r="D39" s="612"/>
      <c r="E39" s="666" t="s">
        <v>102</v>
      </c>
      <c r="F39" s="254" t="s">
        <v>447</v>
      </c>
      <c r="G39" s="620" t="n">
        <v>80</v>
      </c>
      <c r="H39" s="608" t="s">
        <v>464</v>
      </c>
      <c r="I39" s="609" t="s">
        <v>74</v>
      </c>
      <c r="J39" s="610" t="s">
        <v>74</v>
      </c>
      <c r="K39" s="611" t="s">
        <v>74</v>
      </c>
      <c r="L39" s="257" t="n">
        <v>25</v>
      </c>
      <c r="M39" s="609" t="s">
        <v>74</v>
      </c>
      <c r="N39" s="610" t="s">
        <v>74</v>
      </c>
      <c r="O39" s="611" t="s">
        <v>74</v>
      </c>
      <c r="P39" s="257" t="n">
        <v>20</v>
      </c>
      <c r="Q39" s="615" t="s">
        <v>74</v>
      </c>
      <c r="R39" s="616" t="s">
        <v>74</v>
      </c>
      <c r="S39" s="617" t="s">
        <v>74</v>
      </c>
      <c r="T39" s="257" t="n">
        <v>20</v>
      </c>
      <c r="U39" s="609" t="s">
        <v>74</v>
      </c>
      <c r="V39" s="610" t="s">
        <v>74</v>
      </c>
      <c r="W39" s="611" t="s">
        <v>74</v>
      </c>
      <c r="X39" s="257" t="n">
        <v>15</v>
      </c>
      <c r="Y39" s="603"/>
    </row>
    <row r="40" customFormat="false" ht="34.5" hidden="false" customHeight="true" outlineLevel="0" collapsed="false">
      <c r="B40" s="260"/>
      <c r="C40" s="640" t="s">
        <v>467</v>
      </c>
      <c r="D40" s="612"/>
      <c r="E40" s="666" t="s">
        <v>102</v>
      </c>
      <c r="F40" s="254" t="s">
        <v>447</v>
      </c>
      <c r="G40" s="620" t="n">
        <v>70</v>
      </c>
      <c r="H40" s="608" t="s">
        <v>464</v>
      </c>
      <c r="I40" s="609" t="s">
        <v>74</v>
      </c>
      <c r="J40" s="610" t="s">
        <v>74</v>
      </c>
      <c r="K40" s="611" t="s">
        <v>74</v>
      </c>
      <c r="L40" s="257" t="n">
        <v>20</v>
      </c>
      <c r="M40" s="609" t="s">
        <v>74</v>
      </c>
      <c r="N40" s="610" t="s">
        <v>74</v>
      </c>
      <c r="O40" s="611" t="s">
        <v>74</v>
      </c>
      <c r="P40" s="257" t="n">
        <v>20</v>
      </c>
      <c r="Q40" s="615" t="s">
        <v>74</v>
      </c>
      <c r="R40" s="616" t="s">
        <v>74</v>
      </c>
      <c r="S40" s="617" t="s">
        <v>74</v>
      </c>
      <c r="T40" s="257" t="n">
        <v>15</v>
      </c>
      <c r="U40" s="609" t="s">
        <v>74</v>
      </c>
      <c r="V40" s="610" t="s">
        <v>74</v>
      </c>
      <c r="W40" s="611" t="s">
        <v>74</v>
      </c>
      <c r="X40" s="257" t="n">
        <v>15</v>
      </c>
      <c r="Y40" s="603"/>
    </row>
    <row r="41" customFormat="false" ht="42" hidden="false" customHeight="true" outlineLevel="0" collapsed="false">
      <c r="B41" s="260"/>
      <c r="C41" s="640" t="s">
        <v>468</v>
      </c>
      <c r="D41" s="612"/>
      <c r="E41" s="666" t="s">
        <v>102</v>
      </c>
      <c r="F41" s="254" t="s">
        <v>447</v>
      </c>
      <c r="G41" s="620" t="n">
        <v>150</v>
      </c>
      <c r="H41" s="608" t="s">
        <v>464</v>
      </c>
      <c r="I41" s="609" t="s">
        <v>74</v>
      </c>
      <c r="J41" s="610" t="s">
        <v>74</v>
      </c>
      <c r="K41" s="611" t="s">
        <v>74</v>
      </c>
      <c r="L41" s="257" t="n">
        <v>25</v>
      </c>
      <c r="M41" s="609" t="s">
        <v>74</v>
      </c>
      <c r="N41" s="610" t="s">
        <v>74</v>
      </c>
      <c r="O41" s="611" t="s">
        <v>74</v>
      </c>
      <c r="P41" s="257" t="n">
        <v>50</v>
      </c>
      <c r="Q41" s="615" t="s">
        <v>74</v>
      </c>
      <c r="R41" s="616" t="s">
        <v>74</v>
      </c>
      <c r="S41" s="617" t="s">
        <v>74</v>
      </c>
      <c r="T41" s="257" t="n">
        <v>50</v>
      </c>
      <c r="U41" s="609" t="s">
        <v>74</v>
      </c>
      <c r="V41" s="610" t="s">
        <v>74</v>
      </c>
      <c r="W41" s="611" t="s">
        <v>74</v>
      </c>
      <c r="X41" s="257" t="n">
        <v>25</v>
      </c>
      <c r="Y41" s="603"/>
    </row>
    <row r="42" s="478" customFormat="true" ht="36" hidden="false" customHeight="true" outlineLevel="0" collapsed="false">
      <c r="B42" s="667"/>
      <c r="C42" s="640" t="s">
        <v>469</v>
      </c>
      <c r="D42" s="606"/>
      <c r="E42" s="666" t="s">
        <v>102</v>
      </c>
      <c r="F42" s="254" t="s">
        <v>447</v>
      </c>
      <c r="G42" s="620" t="n">
        <v>200</v>
      </c>
      <c r="H42" s="608" t="s">
        <v>464</v>
      </c>
      <c r="I42" s="609" t="s">
        <v>74</v>
      </c>
      <c r="J42" s="610" t="s">
        <v>74</v>
      </c>
      <c r="K42" s="611" t="s">
        <v>74</v>
      </c>
      <c r="L42" s="257" t="n">
        <v>30</v>
      </c>
      <c r="M42" s="609" t="s">
        <v>74</v>
      </c>
      <c r="N42" s="610" t="s">
        <v>74</v>
      </c>
      <c r="O42" s="611" t="s">
        <v>74</v>
      </c>
      <c r="P42" s="257" t="n">
        <v>60</v>
      </c>
      <c r="Q42" s="615" t="s">
        <v>74</v>
      </c>
      <c r="R42" s="616" t="s">
        <v>74</v>
      </c>
      <c r="S42" s="617" t="s">
        <v>74</v>
      </c>
      <c r="T42" s="257" t="n">
        <v>60</v>
      </c>
      <c r="U42" s="609" t="s">
        <v>74</v>
      </c>
      <c r="V42" s="610" t="s">
        <v>74</v>
      </c>
      <c r="W42" s="611" t="s">
        <v>74</v>
      </c>
      <c r="X42" s="257" t="n">
        <v>50</v>
      </c>
      <c r="Y42" s="668"/>
    </row>
    <row r="43" customFormat="false" ht="52.5" hidden="false" customHeight="true" outlineLevel="0" collapsed="false">
      <c r="B43" s="260"/>
      <c r="C43" s="669" t="s">
        <v>470</v>
      </c>
      <c r="D43" s="606"/>
      <c r="E43" s="261" t="s">
        <v>82</v>
      </c>
      <c r="F43" s="257" t="s">
        <v>447</v>
      </c>
      <c r="G43" s="620" t="n">
        <v>20</v>
      </c>
      <c r="H43" s="608" t="s">
        <v>464</v>
      </c>
      <c r="I43" s="609" t="s">
        <v>74</v>
      </c>
      <c r="J43" s="610" t="s">
        <v>74</v>
      </c>
      <c r="K43" s="611" t="s">
        <v>74</v>
      </c>
      <c r="L43" s="257" t="n">
        <v>3</v>
      </c>
      <c r="M43" s="609" t="s">
        <v>74</v>
      </c>
      <c r="N43" s="610" t="s">
        <v>74</v>
      </c>
      <c r="O43" s="611" t="s">
        <v>74</v>
      </c>
      <c r="P43" s="257" t="n">
        <v>7</v>
      </c>
      <c r="Q43" s="615" t="s">
        <v>74</v>
      </c>
      <c r="R43" s="616" t="s">
        <v>74</v>
      </c>
      <c r="S43" s="617" t="s">
        <v>74</v>
      </c>
      <c r="T43" s="257" t="n">
        <v>8</v>
      </c>
      <c r="U43" s="609" t="s">
        <v>74</v>
      </c>
      <c r="V43" s="610" t="s">
        <v>74</v>
      </c>
      <c r="W43" s="611" t="s">
        <v>74</v>
      </c>
      <c r="X43" s="257" t="n">
        <v>2</v>
      </c>
      <c r="Y43" s="603"/>
    </row>
    <row r="44" customFormat="false" ht="36.75" hidden="false" customHeight="true" outlineLevel="0" collapsed="false">
      <c r="B44" s="669"/>
      <c r="C44" s="669" t="s">
        <v>471</v>
      </c>
      <c r="D44" s="606" t="n">
        <v>250000</v>
      </c>
      <c r="E44" s="261" t="s">
        <v>78</v>
      </c>
      <c r="F44" s="257" t="s">
        <v>79</v>
      </c>
      <c r="G44" s="620" t="n">
        <v>1</v>
      </c>
      <c r="H44" s="608" t="s">
        <v>464</v>
      </c>
      <c r="I44" s="609"/>
      <c r="J44" s="610"/>
      <c r="K44" s="611"/>
      <c r="L44" s="257"/>
      <c r="M44" s="609"/>
      <c r="N44" s="610"/>
      <c r="O44" s="611"/>
      <c r="P44" s="257"/>
      <c r="Q44" s="615" t="s">
        <v>74</v>
      </c>
      <c r="R44" s="616" t="s">
        <v>74</v>
      </c>
      <c r="S44" s="617" t="s">
        <v>74</v>
      </c>
      <c r="T44" s="257" t="n">
        <v>1</v>
      </c>
      <c r="U44" s="609"/>
      <c r="V44" s="610"/>
      <c r="W44" s="611"/>
      <c r="X44" s="257"/>
      <c r="Y44" s="603"/>
    </row>
    <row r="45" customFormat="false" ht="24" hidden="false" customHeight="true" outlineLevel="0" collapsed="false">
      <c r="B45" s="670"/>
      <c r="C45" s="669" t="s">
        <v>472</v>
      </c>
      <c r="D45" s="606"/>
      <c r="E45" s="261" t="s">
        <v>78</v>
      </c>
      <c r="F45" s="257" t="s">
        <v>79</v>
      </c>
      <c r="G45" s="620" t="n">
        <v>1</v>
      </c>
      <c r="H45" s="608" t="s">
        <v>464</v>
      </c>
      <c r="I45" s="609" t="s">
        <v>74</v>
      </c>
      <c r="J45" s="610" t="s">
        <v>74</v>
      </c>
      <c r="K45" s="611" t="s">
        <v>74</v>
      </c>
      <c r="L45" s="257" t="n">
        <v>1</v>
      </c>
      <c r="M45" s="609"/>
      <c r="N45" s="610"/>
      <c r="O45" s="611"/>
      <c r="P45" s="257"/>
      <c r="Q45" s="615"/>
      <c r="R45" s="616"/>
      <c r="S45" s="617"/>
      <c r="T45" s="257"/>
      <c r="U45" s="609"/>
      <c r="V45" s="610"/>
      <c r="W45" s="611"/>
      <c r="X45" s="257"/>
      <c r="Y45" s="603"/>
    </row>
    <row r="46" customFormat="false" ht="173.25" hidden="false" customHeight="false" outlineLevel="0" collapsed="false">
      <c r="B46" s="671" t="s">
        <v>473</v>
      </c>
      <c r="C46" s="672" t="s">
        <v>474</v>
      </c>
      <c r="D46" s="612"/>
      <c r="E46" s="641"/>
      <c r="F46" s="254"/>
      <c r="G46" s="620"/>
      <c r="H46" s="608"/>
      <c r="I46" s="609"/>
      <c r="J46" s="610"/>
      <c r="K46" s="611"/>
      <c r="L46" s="257"/>
      <c r="M46" s="609"/>
      <c r="N46" s="610"/>
      <c r="O46" s="611"/>
      <c r="P46" s="257"/>
      <c r="Q46" s="615"/>
      <c r="R46" s="616"/>
      <c r="S46" s="617"/>
      <c r="T46" s="257"/>
      <c r="U46" s="609"/>
      <c r="V46" s="610"/>
      <c r="W46" s="611"/>
      <c r="X46" s="257"/>
      <c r="Y46" s="603"/>
    </row>
    <row r="47" customFormat="false" ht="31.5" hidden="false" customHeight="true" outlineLevel="0" collapsed="false">
      <c r="B47" s="673"/>
      <c r="C47" s="640" t="s">
        <v>475</v>
      </c>
      <c r="D47" s="674"/>
      <c r="E47" s="261" t="s">
        <v>82</v>
      </c>
      <c r="F47" s="257" t="s">
        <v>447</v>
      </c>
      <c r="G47" s="620" t="n">
        <v>350</v>
      </c>
      <c r="H47" s="608" t="s">
        <v>464</v>
      </c>
      <c r="I47" s="609"/>
      <c r="J47" s="610"/>
      <c r="K47" s="611"/>
      <c r="L47" s="257"/>
      <c r="M47" s="609" t="s">
        <v>74</v>
      </c>
      <c r="N47" s="610" t="s">
        <v>74</v>
      </c>
      <c r="O47" s="611" t="s">
        <v>74</v>
      </c>
      <c r="P47" s="257" t="n">
        <v>150</v>
      </c>
      <c r="Q47" s="615" t="s">
        <v>74</v>
      </c>
      <c r="R47" s="616" t="s">
        <v>74</v>
      </c>
      <c r="S47" s="617" t="s">
        <v>74</v>
      </c>
      <c r="T47" s="257" t="n">
        <v>120</v>
      </c>
      <c r="U47" s="609" t="s">
        <v>74</v>
      </c>
      <c r="V47" s="610" t="s">
        <v>74</v>
      </c>
      <c r="W47" s="611" t="s">
        <v>74</v>
      </c>
      <c r="X47" s="257" t="n">
        <v>80</v>
      </c>
      <c r="Y47" s="603"/>
    </row>
    <row r="48" customFormat="false" ht="31.5" hidden="false" customHeight="true" outlineLevel="0" collapsed="false">
      <c r="B48" s="673"/>
      <c r="C48" s="640" t="s">
        <v>476</v>
      </c>
      <c r="D48" s="674"/>
      <c r="E48" s="261" t="s">
        <v>82</v>
      </c>
      <c r="F48" s="257" t="s">
        <v>447</v>
      </c>
      <c r="G48" s="620" t="n">
        <v>100</v>
      </c>
      <c r="H48" s="608" t="s">
        <v>464</v>
      </c>
      <c r="I48" s="609"/>
      <c r="J48" s="610"/>
      <c r="K48" s="611"/>
      <c r="L48" s="257"/>
      <c r="M48" s="609" t="s">
        <v>74</v>
      </c>
      <c r="N48" s="610" t="s">
        <v>74</v>
      </c>
      <c r="O48" s="611" t="s">
        <v>74</v>
      </c>
      <c r="P48" s="257" t="n">
        <v>40</v>
      </c>
      <c r="Q48" s="615" t="s">
        <v>74</v>
      </c>
      <c r="R48" s="616" t="s">
        <v>74</v>
      </c>
      <c r="S48" s="617" t="s">
        <v>74</v>
      </c>
      <c r="T48" s="257" t="n">
        <v>40</v>
      </c>
      <c r="U48" s="609" t="s">
        <v>74</v>
      </c>
      <c r="V48" s="610" t="s">
        <v>74</v>
      </c>
      <c r="W48" s="611" t="s">
        <v>74</v>
      </c>
      <c r="X48" s="257" t="n">
        <v>20</v>
      </c>
      <c r="Y48" s="603"/>
    </row>
    <row r="49" customFormat="false" ht="38.25" hidden="false" customHeight="true" outlineLevel="0" collapsed="false">
      <c r="B49" s="673"/>
      <c r="C49" s="640" t="s">
        <v>477</v>
      </c>
      <c r="D49" s="674"/>
      <c r="E49" s="261" t="s">
        <v>82</v>
      </c>
      <c r="F49" s="257" t="s">
        <v>447</v>
      </c>
      <c r="G49" s="620" t="n">
        <v>40</v>
      </c>
      <c r="H49" s="608" t="s">
        <v>464</v>
      </c>
      <c r="I49" s="609" t="s">
        <v>74</v>
      </c>
      <c r="J49" s="610" t="s">
        <v>74</v>
      </c>
      <c r="K49" s="611" t="s">
        <v>74</v>
      </c>
      <c r="L49" s="257" t="n">
        <v>5</v>
      </c>
      <c r="M49" s="609" t="s">
        <v>74</v>
      </c>
      <c r="N49" s="610" t="s">
        <v>74</v>
      </c>
      <c r="O49" s="611" t="s">
        <v>74</v>
      </c>
      <c r="P49" s="257" t="n">
        <v>15</v>
      </c>
      <c r="Q49" s="615" t="s">
        <v>74</v>
      </c>
      <c r="R49" s="616" t="s">
        <v>74</v>
      </c>
      <c r="S49" s="617" t="s">
        <v>74</v>
      </c>
      <c r="T49" s="257" t="n">
        <v>15</v>
      </c>
      <c r="U49" s="609" t="s">
        <v>74</v>
      </c>
      <c r="V49" s="610" t="s">
        <v>74</v>
      </c>
      <c r="W49" s="611" t="s">
        <v>74</v>
      </c>
      <c r="X49" s="257" t="n">
        <v>5</v>
      </c>
      <c r="Y49" s="603"/>
    </row>
    <row r="50" customFormat="false" ht="35.25" hidden="false" customHeight="true" outlineLevel="0" collapsed="false">
      <c r="B50" s="675"/>
      <c r="C50" s="640" t="s">
        <v>478</v>
      </c>
      <c r="D50" s="674"/>
      <c r="E50" s="261" t="s">
        <v>82</v>
      </c>
      <c r="F50" s="257" t="s">
        <v>447</v>
      </c>
      <c r="G50" s="620" t="n">
        <v>20</v>
      </c>
      <c r="H50" s="608" t="s">
        <v>464</v>
      </c>
      <c r="I50" s="609"/>
      <c r="J50" s="610"/>
      <c r="K50" s="611"/>
      <c r="L50" s="257"/>
      <c r="M50" s="609" t="s">
        <v>74</v>
      </c>
      <c r="N50" s="610" t="s">
        <v>74</v>
      </c>
      <c r="O50" s="611" t="s">
        <v>74</v>
      </c>
      <c r="P50" s="257" t="n">
        <v>7</v>
      </c>
      <c r="Q50" s="615" t="s">
        <v>74</v>
      </c>
      <c r="R50" s="616" t="s">
        <v>74</v>
      </c>
      <c r="S50" s="617" t="s">
        <v>74</v>
      </c>
      <c r="T50" s="257" t="n">
        <v>8</v>
      </c>
      <c r="U50" s="609" t="s">
        <v>74</v>
      </c>
      <c r="V50" s="610" t="s">
        <v>74</v>
      </c>
      <c r="W50" s="611" t="s">
        <v>74</v>
      </c>
      <c r="X50" s="257" t="n">
        <v>5</v>
      </c>
      <c r="Y50" s="603"/>
    </row>
    <row r="51" customFormat="false" ht="37.5" hidden="false" customHeight="true" outlineLevel="0" collapsed="false">
      <c r="B51" s="673"/>
      <c r="C51" s="640" t="s">
        <v>479</v>
      </c>
      <c r="D51" s="674"/>
      <c r="E51" s="261" t="s">
        <v>82</v>
      </c>
      <c r="F51" s="257" t="s">
        <v>447</v>
      </c>
      <c r="G51" s="620" t="n">
        <v>35</v>
      </c>
      <c r="H51" s="608" t="s">
        <v>464</v>
      </c>
      <c r="I51" s="609"/>
      <c r="J51" s="610"/>
      <c r="K51" s="611"/>
      <c r="L51" s="257"/>
      <c r="M51" s="609" t="s">
        <v>74</v>
      </c>
      <c r="N51" s="610" t="s">
        <v>74</v>
      </c>
      <c r="O51" s="611" t="s">
        <v>74</v>
      </c>
      <c r="P51" s="257" t="n">
        <v>12</v>
      </c>
      <c r="Q51" s="615" t="s">
        <v>74</v>
      </c>
      <c r="R51" s="616" t="s">
        <v>74</v>
      </c>
      <c r="S51" s="617" t="s">
        <v>74</v>
      </c>
      <c r="T51" s="257" t="n">
        <v>18</v>
      </c>
      <c r="U51" s="609" t="s">
        <v>74</v>
      </c>
      <c r="V51" s="610" t="s">
        <v>74</v>
      </c>
      <c r="W51" s="611" t="s">
        <v>74</v>
      </c>
      <c r="X51" s="257" t="n">
        <v>5</v>
      </c>
      <c r="Y51" s="603"/>
    </row>
    <row r="52" customFormat="false" ht="68.25" hidden="false" customHeight="true" outlineLevel="0" collapsed="false">
      <c r="B52" s="673"/>
      <c r="C52" s="676" t="s">
        <v>480</v>
      </c>
      <c r="D52" s="677"/>
      <c r="E52" s="261" t="s">
        <v>82</v>
      </c>
      <c r="F52" s="257" t="s">
        <v>447</v>
      </c>
      <c r="G52" s="620" t="n">
        <v>4</v>
      </c>
      <c r="H52" s="608" t="s">
        <v>481</v>
      </c>
      <c r="I52" s="609" t="s">
        <v>74</v>
      </c>
      <c r="J52" s="610" t="s">
        <v>74</v>
      </c>
      <c r="K52" s="611" t="s">
        <v>74</v>
      </c>
      <c r="L52" s="257" t="n">
        <v>4</v>
      </c>
      <c r="M52" s="609"/>
      <c r="N52" s="610"/>
      <c r="O52" s="611"/>
      <c r="P52" s="257"/>
      <c r="Q52" s="615"/>
      <c r="R52" s="616"/>
      <c r="S52" s="617"/>
      <c r="T52" s="257"/>
      <c r="U52" s="609"/>
      <c r="V52" s="610"/>
      <c r="W52" s="611"/>
      <c r="X52" s="257"/>
      <c r="Y52" s="603"/>
    </row>
    <row r="53" customFormat="false" ht="67.5" hidden="false" customHeight="true" outlineLevel="0" collapsed="false">
      <c r="B53" s="673"/>
      <c r="C53" s="676" t="s">
        <v>482</v>
      </c>
      <c r="D53" s="677"/>
      <c r="E53" s="261" t="s">
        <v>82</v>
      </c>
      <c r="F53" s="257" t="s">
        <v>447</v>
      </c>
      <c r="G53" s="620" t="n">
        <v>15</v>
      </c>
      <c r="H53" s="608" t="s">
        <v>481</v>
      </c>
      <c r="I53" s="609" t="s">
        <v>74</v>
      </c>
      <c r="J53" s="610" t="s">
        <v>74</v>
      </c>
      <c r="K53" s="611" t="s">
        <v>74</v>
      </c>
      <c r="L53" s="257" t="n">
        <v>15</v>
      </c>
      <c r="M53" s="609"/>
      <c r="N53" s="610"/>
      <c r="O53" s="611"/>
      <c r="P53" s="257"/>
      <c r="Q53" s="615"/>
      <c r="R53" s="616"/>
      <c r="S53" s="617"/>
      <c r="T53" s="257"/>
      <c r="U53" s="609"/>
      <c r="V53" s="610"/>
      <c r="W53" s="611"/>
      <c r="X53" s="257"/>
      <c r="Y53" s="603"/>
    </row>
    <row r="54" customFormat="false" ht="63" hidden="false" customHeight="true" outlineLevel="0" collapsed="false">
      <c r="B54" s="673"/>
      <c r="C54" s="676" t="s">
        <v>483</v>
      </c>
      <c r="D54" s="677"/>
      <c r="E54" s="261" t="s">
        <v>82</v>
      </c>
      <c r="F54" s="257" t="s">
        <v>447</v>
      </c>
      <c r="G54" s="620" t="n">
        <v>3</v>
      </c>
      <c r="H54" s="608" t="s">
        <v>481</v>
      </c>
      <c r="I54" s="609" t="s">
        <v>74</v>
      </c>
      <c r="J54" s="610" t="s">
        <v>74</v>
      </c>
      <c r="K54" s="611" t="s">
        <v>74</v>
      </c>
      <c r="L54" s="257" t="n">
        <v>3</v>
      </c>
      <c r="M54" s="609"/>
      <c r="N54" s="610"/>
      <c r="O54" s="611"/>
      <c r="P54" s="257"/>
      <c r="Q54" s="615"/>
      <c r="R54" s="616"/>
      <c r="S54" s="617"/>
      <c r="T54" s="257"/>
      <c r="U54" s="609"/>
      <c r="V54" s="610"/>
      <c r="W54" s="611"/>
      <c r="X54" s="257"/>
      <c r="Y54" s="603"/>
    </row>
    <row r="55" customFormat="false" ht="31.5" hidden="false" customHeight="true" outlineLevel="0" collapsed="false">
      <c r="B55" s="474"/>
      <c r="C55" s="678" t="s">
        <v>484</v>
      </c>
      <c r="D55" s="679"/>
      <c r="E55" s="627" t="s">
        <v>82</v>
      </c>
      <c r="F55" s="628" t="s">
        <v>447</v>
      </c>
      <c r="G55" s="680" t="n">
        <v>9</v>
      </c>
      <c r="H55" s="630" t="s">
        <v>464</v>
      </c>
      <c r="I55" s="681"/>
      <c r="J55" s="632"/>
      <c r="K55" s="682" t="s">
        <v>74</v>
      </c>
      <c r="L55" s="633" t="n">
        <v>3</v>
      </c>
      <c r="M55" s="681" t="s">
        <v>74</v>
      </c>
      <c r="N55" s="632" t="s">
        <v>74</v>
      </c>
      <c r="O55" s="682" t="s">
        <v>74</v>
      </c>
      <c r="P55" s="633" t="n">
        <v>3</v>
      </c>
      <c r="Q55" s="683" t="s">
        <v>74</v>
      </c>
      <c r="R55" s="635" t="s">
        <v>74</v>
      </c>
      <c r="S55" s="684" t="s">
        <v>74</v>
      </c>
      <c r="T55" s="633" t="n">
        <v>3</v>
      </c>
      <c r="U55" s="681" t="s">
        <v>74</v>
      </c>
      <c r="V55" s="632" t="s">
        <v>74</v>
      </c>
      <c r="W55" s="682" t="s">
        <v>74</v>
      </c>
      <c r="X55" s="633" t="n">
        <v>3</v>
      </c>
      <c r="Y55" s="603"/>
    </row>
    <row r="56" customFormat="false" ht="31.5" hidden="false" customHeight="true" outlineLevel="0" collapsed="false">
      <c r="B56" s="474"/>
      <c r="C56" s="678" t="s">
        <v>485</v>
      </c>
      <c r="D56" s="679"/>
      <c r="E56" s="627" t="s">
        <v>82</v>
      </c>
      <c r="F56" s="628" t="s">
        <v>447</v>
      </c>
      <c r="G56" s="680" t="n">
        <v>12</v>
      </c>
      <c r="H56" s="630" t="s">
        <v>486</v>
      </c>
      <c r="I56" s="681" t="s">
        <v>74</v>
      </c>
      <c r="J56" s="632" t="s">
        <v>74</v>
      </c>
      <c r="K56" s="682" t="s">
        <v>74</v>
      </c>
      <c r="L56" s="633" t="n">
        <v>3</v>
      </c>
      <c r="M56" s="681" t="s">
        <v>74</v>
      </c>
      <c r="N56" s="632" t="s">
        <v>74</v>
      </c>
      <c r="O56" s="682" t="s">
        <v>74</v>
      </c>
      <c r="P56" s="633" t="n">
        <v>3</v>
      </c>
      <c r="Q56" s="683" t="s">
        <v>74</v>
      </c>
      <c r="R56" s="635" t="s">
        <v>74</v>
      </c>
      <c r="S56" s="684" t="s">
        <v>74</v>
      </c>
      <c r="T56" s="633" t="n">
        <v>3</v>
      </c>
      <c r="U56" s="681" t="s">
        <v>74</v>
      </c>
      <c r="V56" s="632" t="s">
        <v>74</v>
      </c>
      <c r="W56" s="682" t="s">
        <v>74</v>
      </c>
      <c r="X56" s="633" t="n">
        <v>3</v>
      </c>
      <c r="Y56" s="603"/>
    </row>
    <row r="57" customFormat="false" ht="53.25" hidden="false" customHeight="true" outlineLevel="0" collapsed="false">
      <c r="B57" s="506"/>
      <c r="C57" s="685" t="s">
        <v>487</v>
      </c>
      <c r="D57" s="686"/>
      <c r="E57" s="613"/>
      <c r="F57" s="254"/>
      <c r="G57" s="620"/>
      <c r="H57" s="608"/>
      <c r="I57" s="609"/>
      <c r="J57" s="610"/>
      <c r="K57" s="611"/>
      <c r="L57" s="257"/>
      <c r="M57" s="609"/>
      <c r="N57" s="610"/>
      <c r="O57" s="611"/>
      <c r="P57" s="257"/>
      <c r="Q57" s="615"/>
      <c r="R57" s="616"/>
      <c r="S57" s="617"/>
      <c r="T57" s="257"/>
      <c r="U57" s="609"/>
      <c r="V57" s="610"/>
      <c r="W57" s="611"/>
      <c r="X57" s="257"/>
      <c r="Y57" s="603"/>
    </row>
    <row r="58" customFormat="false" ht="50.25" hidden="false" customHeight="true" outlineLevel="0" collapsed="false">
      <c r="B58" s="673"/>
      <c r="C58" s="660" t="s">
        <v>488</v>
      </c>
      <c r="D58" s="661"/>
      <c r="E58" s="592" t="s">
        <v>82</v>
      </c>
      <c r="F58" s="593" t="s">
        <v>447</v>
      </c>
      <c r="G58" s="663" t="n">
        <v>50</v>
      </c>
      <c r="H58" s="664" t="s">
        <v>464</v>
      </c>
      <c r="I58" s="600" t="s">
        <v>74</v>
      </c>
      <c r="J58" s="601" t="s">
        <v>74</v>
      </c>
      <c r="K58" s="602" t="s">
        <v>74</v>
      </c>
      <c r="L58" s="599" t="n">
        <v>15</v>
      </c>
      <c r="M58" s="600" t="s">
        <v>74</v>
      </c>
      <c r="N58" s="601" t="s">
        <v>74</v>
      </c>
      <c r="O58" s="602" t="s">
        <v>74</v>
      </c>
      <c r="P58" s="599" t="n">
        <v>15</v>
      </c>
      <c r="Q58" s="596" t="s">
        <v>74</v>
      </c>
      <c r="R58" s="597" t="s">
        <v>74</v>
      </c>
      <c r="S58" s="598" t="s">
        <v>74</v>
      </c>
      <c r="T58" s="599" t="n">
        <v>15</v>
      </c>
      <c r="U58" s="600" t="s">
        <v>74</v>
      </c>
      <c r="V58" s="601" t="s">
        <v>74</v>
      </c>
      <c r="W58" s="602" t="s">
        <v>74</v>
      </c>
      <c r="X58" s="599" t="n">
        <v>5</v>
      </c>
      <c r="Y58" s="603"/>
    </row>
    <row r="59" customFormat="false" ht="31.5" hidden="false" customHeight="true" outlineLevel="0" collapsed="false">
      <c r="B59" s="687"/>
      <c r="C59" s="605" t="s">
        <v>489</v>
      </c>
      <c r="D59" s="688" t="s">
        <v>490</v>
      </c>
      <c r="E59" s="613" t="s">
        <v>82</v>
      </c>
      <c r="F59" s="254" t="s">
        <v>447</v>
      </c>
      <c r="G59" s="620" t="n">
        <v>5</v>
      </c>
      <c r="H59" s="608" t="s">
        <v>464</v>
      </c>
      <c r="I59" s="609"/>
      <c r="J59" s="610" t="s">
        <v>74</v>
      </c>
      <c r="K59" s="611" t="s">
        <v>74</v>
      </c>
      <c r="L59" s="257" t="n">
        <v>1</v>
      </c>
      <c r="M59" s="609" t="s">
        <v>74</v>
      </c>
      <c r="N59" s="610" t="s">
        <v>74</v>
      </c>
      <c r="O59" s="611" t="s">
        <v>74</v>
      </c>
      <c r="P59" s="257" t="n">
        <v>2</v>
      </c>
      <c r="Q59" s="615" t="s">
        <v>74</v>
      </c>
      <c r="R59" s="616" t="s">
        <v>74</v>
      </c>
      <c r="S59" s="617" t="s">
        <v>74</v>
      </c>
      <c r="T59" s="257" t="n">
        <v>2</v>
      </c>
      <c r="U59" s="609"/>
      <c r="V59" s="610"/>
      <c r="W59" s="611"/>
      <c r="X59" s="257"/>
      <c r="Y59" s="603"/>
    </row>
    <row r="60" customFormat="false" ht="48.75" hidden="false" customHeight="true" outlineLevel="0" collapsed="false">
      <c r="B60" s="687"/>
      <c r="C60" s="605" t="s">
        <v>491</v>
      </c>
      <c r="D60" s="688"/>
      <c r="E60" s="613" t="s">
        <v>82</v>
      </c>
      <c r="F60" s="254" t="s">
        <v>447</v>
      </c>
      <c r="G60" s="620" t="n">
        <v>150</v>
      </c>
      <c r="H60" s="608" t="s">
        <v>464</v>
      </c>
      <c r="I60" s="609" t="s">
        <v>74</v>
      </c>
      <c r="J60" s="610" t="s">
        <v>74</v>
      </c>
      <c r="K60" s="611" t="s">
        <v>74</v>
      </c>
      <c r="L60" s="257" t="n">
        <v>50</v>
      </c>
      <c r="M60" s="609" t="s">
        <v>74</v>
      </c>
      <c r="N60" s="610" t="s">
        <v>74</v>
      </c>
      <c r="O60" s="611" t="s">
        <v>74</v>
      </c>
      <c r="P60" s="257" t="n">
        <v>45</v>
      </c>
      <c r="Q60" s="615" t="s">
        <v>74</v>
      </c>
      <c r="R60" s="616" t="s">
        <v>74</v>
      </c>
      <c r="S60" s="617" t="s">
        <v>74</v>
      </c>
      <c r="T60" s="257" t="n">
        <v>40</v>
      </c>
      <c r="U60" s="609" t="s">
        <v>74</v>
      </c>
      <c r="V60" s="610" t="s">
        <v>74</v>
      </c>
      <c r="W60" s="611" t="s">
        <v>74</v>
      </c>
      <c r="X60" s="257" t="n">
        <v>15</v>
      </c>
      <c r="Y60" s="603"/>
    </row>
    <row r="61" customFormat="false" ht="38.25" hidden="false" customHeight="true" outlineLevel="0" collapsed="false">
      <c r="B61" s="687"/>
      <c r="C61" s="659" t="s">
        <v>492</v>
      </c>
      <c r="D61" s="688"/>
      <c r="E61" s="613"/>
      <c r="F61" s="254"/>
      <c r="G61" s="620"/>
      <c r="H61" s="608"/>
      <c r="I61" s="609"/>
      <c r="J61" s="610"/>
      <c r="K61" s="611"/>
      <c r="L61" s="257"/>
      <c r="M61" s="609"/>
      <c r="N61" s="610"/>
      <c r="O61" s="622"/>
      <c r="P61" s="257"/>
      <c r="Q61" s="615"/>
      <c r="R61" s="615"/>
      <c r="S61" s="623"/>
      <c r="T61" s="257"/>
      <c r="U61" s="609"/>
      <c r="V61" s="609"/>
      <c r="W61" s="622"/>
      <c r="X61" s="257"/>
      <c r="Y61" s="603"/>
    </row>
    <row r="62" customFormat="false" ht="31.5" hidden="false" customHeight="true" outlineLevel="0" collapsed="false">
      <c r="B62" s="687"/>
      <c r="C62" s="640" t="s">
        <v>493</v>
      </c>
      <c r="D62" s="689" t="n">
        <v>3518204</v>
      </c>
      <c r="E62" s="613" t="s">
        <v>78</v>
      </c>
      <c r="F62" s="690" t="s">
        <v>71</v>
      </c>
      <c r="G62" s="620" t="s">
        <v>291</v>
      </c>
      <c r="H62" s="257" t="s">
        <v>464</v>
      </c>
      <c r="I62" s="609" t="s">
        <v>74</v>
      </c>
      <c r="J62" s="610" t="s">
        <v>74</v>
      </c>
      <c r="K62" s="611" t="s">
        <v>74</v>
      </c>
      <c r="L62" s="257"/>
      <c r="M62" s="609" t="s">
        <v>74</v>
      </c>
      <c r="N62" s="610" t="s">
        <v>74</v>
      </c>
      <c r="O62" s="255" t="s">
        <v>74</v>
      </c>
      <c r="P62" s="257"/>
      <c r="Q62" s="615" t="s">
        <v>74</v>
      </c>
      <c r="R62" s="615" t="s">
        <v>74</v>
      </c>
      <c r="S62" s="623" t="s">
        <v>74</v>
      </c>
      <c r="T62" s="257"/>
      <c r="U62" s="609" t="s">
        <v>74</v>
      </c>
      <c r="V62" s="609" t="s">
        <v>74</v>
      </c>
      <c r="W62" s="622" t="s">
        <v>74</v>
      </c>
      <c r="X62" s="257"/>
      <c r="Y62" s="603"/>
    </row>
    <row r="63" customFormat="false" ht="22.5" hidden="false" customHeight="true" outlineLevel="0" collapsed="false">
      <c r="B63" s="687"/>
      <c r="C63" s="640" t="s">
        <v>494</v>
      </c>
      <c r="D63" s="689" t="n">
        <v>965964</v>
      </c>
      <c r="E63" s="613" t="s">
        <v>78</v>
      </c>
      <c r="F63" s="690" t="s">
        <v>71</v>
      </c>
      <c r="G63" s="620" t="n">
        <v>12</v>
      </c>
      <c r="H63" s="257" t="s">
        <v>464</v>
      </c>
      <c r="I63" s="609" t="s">
        <v>74</v>
      </c>
      <c r="J63" s="610" t="s">
        <v>74</v>
      </c>
      <c r="K63" s="611" t="s">
        <v>74</v>
      </c>
      <c r="L63" s="257" t="n">
        <v>3</v>
      </c>
      <c r="M63" s="609" t="s">
        <v>74</v>
      </c>
      <c r="N63" s="610" t="s">
        <v>74</v>
      </c>
      <c r="O63" s="255" t="s">
        <v>74</v>
      </c>
      <c r="P63" s="257" t="n">
        <v>3</v>
      </c>
      <c r="Q63" s="615" t="s">
        <v>74</v>
      </c>
      <c r="R63" s="615" t="s">
        <v>74</v>
      </c>
      <c r="S63" s="623" t="s">
        <v>74</v>
      </c>
      <c r="T63" s="257" t="n">
        <v>3</v>
      </c>
      <c r="U63" s="609" t="s">
        <v>74</v>
      </c>
      <c r="V63" s="609" t="s">
        <v>74</v>
      </c>
      <c r="W63" s="622" t="s">
        <v>74</v>
      </c>
      <c r="X63" s="257" t="n">
        <v>3</v>
      </c>
      <c r="Y63" s="603"/>
    </row>
    <row r="64" customFormat="false" ht="35.25" hidden="false" customHeight="true" outlineLevel="0" collapsed="false">
      <c r="B64" s="687"/>
      <c r="C64" s="660" t="s">
        <v>495</v>
      </c>
      <c r="D64" s="689" t="n">
        <v>4371176</v>
      </c>
      <c r="E64" s="613" t="s">
        <v>78</v>
      </c>
      <c r="F64" s="690" t="s">
        <v>71</v>
      </c>
      <c r="G64" s="620" t="n">
        <v>12</v>
      </c>
      <c r="H64" s="257" t="s">
        <v>464</v>
      </c>
      <c r="I64" s="609" t="s">
        <v>74</v>
      </c>
      <c r="J64" s="610" t="s">
        <v>74</v>
      </c>
      <c r="K64" s="611" t="s">
        <v>74</v>
      </c>
      <c r="L64" s="257" t="n">
        <v>3</v>
      </c>
      <c r="M64" s="609" t="s">
        <v>74</v>
      </c>
      <c r="N64" s="610" t="s">
        <v>74</v>
      </c>
      <c r="O64" s="255" t="s">
        <v>74</v>
      </c>
      <c r="P64" s="257" t="n">
        <v>3</v>
      </c>
      <c r="Q64" s="615" t="s">
        <v>74</v>
      </c>
      <c r="R64" s="615" t="s">
        <v>74</v>
      </c>
      <c r="S64" s="623" t="s">
        <v>74</v>
      </c>
      <c r="T64" s="257" t="n">
        <v>3</v>
      </c>
      <c r="U64" s="609" t="s">
        <v>74</v>
      </c>
      <c r="V64" s="609" t="s">
        <v>74</v>
      </c>
      <c r="W64" s="622" t="s">
        <v>74</v>
      </c>
      <c r="X64" s="257" t="n">
        <v>3</v>
      </c>
      <c r="Y64" s="603"/>
    </row>
    <row r="65" customFormat="false" ht="21" hidden="false" customHeight="true" outlineLevel="0" collapsed="false">
      <c r="B65" s="687"/>
      <c r="C65" s="640" t="s">
        <v>496</v>
      </c>
      <c r="D65" s="689" t="n">
        <v>25000</v>
      </c>
      <c r="E65" s="613" t="s">
        <v>78</v>
      </c>
      <c r="F65" s="690" t="s">
        <v>71</v>
      </c>
      <c r="G65" s="620" t="s">
        <v>291</v>
      </c>
      <c r="H65" s="257" t="s">
        <v>464</v>
      </c>
      <c r="I65" s="609" t="s">
        <v>74</v>
      </c>
      <c r="J65" s="610" t="s">
        <v>74</v>
      </c>
      <c r="K65" s="611" t="s">
        <v>74</v>
      </c>
      <c r="L65" s="257"/>
      <c r="M65" s="609" t="s">
        <v>74</v>
      </c>
      <c r="N65" s="610" t="s">
        <v>74</v>
      </c>
      <c r="O65" s="255" t="s">
        <v>74</v>
      </c>
      <c r="P65" s="257"/>
      <c r="Q65" s="615" t="s">
        <v>74</v>
      </c>
      <c r="R65" s="615" t="s">
        <v>74</v>
      </c>
      <c r="S65" s="623" t="s">
        <v>74</v>
      </c>
      <c r="T65" s="257"/>
      <c r="U65" s="609" t="s">
        <v>74</v>
      </c>
      <c r="V65" s="609" t="s">
        <v>74</v>
      </c>
      <c r="W65" s="622" t="s">
        <v>74</v>
      </c>
      <c r="X65" s="257"/>
      <c r="Y65" s="603"/>
    </row>
    <row r="66" customFormat="false" ht="36" hidden="false" customHeight="true" outlineLevel="0" collapsed="false">
      <c r="B66" s="687"/>
      <c r="C66" s="259" t="s">
        <v>497</v>
      </c>
      <c r="D66" s="689" t="n">
        <v>100000</v>
      </c>
      <c r="E66" s="613" t="s">
        <v>78</v>
      </c>
      <c r="F66" s="690" t="s">
        <v>71</v>
      </c>
      <c r="G66" s="620" t="s">
        <v>291</v>
      </c>
      <c r="H66" s="257" t="s">
        <v>464</v>
      </c>
      <c r="I66" s="609" t="s">
        <v>74</v>
      </c>
      <c r="J66" s="610" t="s">
        <v>74</v>
      </c>
      <c r="K66" s="611" t="s">
        <v>74</v>
      </c>
      <c r="L66" s="257"/>
      <c r="M66" s="609" t="s">
        <v>74</v>
      </c>
      <c r="N66" s="610" t="s">
        <v>74</v>
      </c>
      <c r="O66" s="255" t="s">
        <v>74</v>
      </c>
      <c r="P66" s="257"/>
      <c r="Q66" s="615" t="s">
        <v>74</v>
      </c>
      <c r="R66" s="615" t="s">
        <v>74</v>
      </c>
      <c r="S66" s="623" t="s">
        <v>74</v>
      </c>
      <c r="T66" s="257"/>
      <c r="U66" s="609" t="s">
        <v>74</v>
      </c>
      <c r="V66" s="609" t="s">
        <v>74</v>
      </c>
      <c r="W66" s="622" t="s">
        <v>74</v>
      </c>
      <c r="X66" s="257"/>
      <c r="Y66" s="603"/>
    </row>
    <row r="67" customFormat="false" ht="36.75" hidden="false" customHeight="true" outlineLevel="0" collapsed="false">
      <c r="B67" s="687"/>
      <c r="C67" s="259" t="s">
        <v>498</v>
      </c>
      <c r="D67" s="689" t="n">
        <v>250000</v>
      </c>
      <c r="E67" s="613" t="s">
        <v>78</v>
      </c>
      <c r="F67" s="690" t="s">
        <v>71</v>
      </c>
      <c r="G67" s="620" t="s">
        <v>291</v>
      </c>
      <c r="H67" s="257" t="s">
        <v>464</v>
      </c>
      <c r="I67" s="609" t="s">
        <v>74</v>
      </c>
      <c r="J67" s="610" t="s">
        <v>74</v>
      </c>
      <c r="K67" s="611" t="s">
        <v>74</v>
      </c>
      <c r="L67" s="257"/>
      <c r="M67" s="609" t="s">
        <v>74</v>
      </c>
      <c r="N67" s="610" t="s">
        <v>74</v>
      </c>
      <c r="O67" s="255" t="s">
        <v>74</v>
      </c>
      <c r="P67" s="257"/>
      <c r="Q67" s="615" t="s">
        <v>74</v>
      </c>
      <c r="R67" s="615" t="s">
        <v>74</v>
      </c>
      <c r="S67" s="623" t="s">
        <v>74</v>
      </c>
      <c r="T67" s="257"/>
      <c r="U67" s="609" t="s">
        <v>74</v>
      </c>
      <c r="V67" s="609" t="s">
        <v>74</v>
      </c>
      <c r="W67" s="622" t="s">
        <v>74</v>
      </c>
      <c r="X67" s="257"/>
      <c r="Y67" s="603"/>
    </row>
    <row r="68" customFormat="false" ht="39" hidden="false" customHeight="true" outlineLevel="0" collapsed="false">
      <c r="B68" s="687"/>
      <c r="C68" s="640" t="s">
        <v>499</v>
      </c>
      <c r="D68" s="689" t="n">
        <v>170000</v>
      </c>
      <c r="E68" s="613" t="s">
        <v>78</v>
      </c>
      <c r="F68" s="690" t="s">
        <v>71</v>
      </c>
      <c r="G68" s="620" t="s">
        <v>291</v>
      </c>
      <c r="H68" s="257" t="s">
        <v>464</v>
      </c>
      <c r="I68" s="609" t="s">
        <v>74</v>
      </c>
      <c r="J68" s="610" t="s">
        <v>74</v>
      </c>
      <c r="K68" s="611" t="s">
        <v>74</v>
      </c>
      <c r="L68" s="257"/>
      <c r="M68" s="609" t="s">
        <v>74</v>
      </c>
      <c r="N68" s="610" t="s">
        <v>74</v>
      </c>
      <c r="O68" s="255" t="s">
        <v>74</v>
      </c>
      <c r="P68" s="257"/>
      <c r="Q68" s="615" t="s">
        <v>74</v>
      </c>
      <c r="R68" s="615" t="s">
        <v>74</v>
      </c>
      <c r="S68" s="623" t="s">
        <v>74</v>
      </c>
      <c r="T68" s="257"/>
      <c r="U68" s="609" t="s">
        <v>74</v>
      </c>
      <c r="V68" s="609" t="s">
        <v>74</v>
      </c>
      <c r="W68" s="622" t="s">
        <v>74</v>
      </c>
      <c r="X68" s="257"/>
      <c r="Y68" s="603"/>
    </row>
    <row r="69" customFormat="false" ht="45.75" hidden="false" customHeight="true" outlineLevel="0" collapsed="false">
      <c r="B69" s="687"/>
      <c r="C69" s="660" t="s">
        <v>500</v>
      </c>
      <c r="D69" s="689" t="n">
        <v>25000</v>
      </c>
      <c r="E69" s="613" t="s">
        <v>78</v>
      </c>
      <c r="F69" s="690" t="s">
        <v>71</v>
      </c>
      <c r="G69" s="620" t="s">
        <v>291</v>
      </c>
      <c r="H69" s="257" t="s">
        <v>464</v>
      </c>
      <c r="I69" s="609" t="s">
        <v>74</v>
      </c>
      <c r="J69" s="610" t="s">
        <v>74</v>
      </c>
      <c r="K69" s="611" t="s">
        <v>74</v>
      </c>
      <c r="L69" s="257"/>
      <c r="M69" s="609" t="s">
        <v>74</v>
      </c>
      <c r="N69" s="610" t="s">
        <v>74</v>
      </c>
      <c r="O69" s="255" t="s">
        <v>74</v>
      </c>
      <c r="P69" s="257"/>
      <c r="Q69" s="615" t="s">
        <v>74</v>
      </c>
      <c r="R69" s="615" t="s">
        <v>74</v>
      </c>
      <c r="S69" s="623" t="s">
        <v>74</v>
      </c>
      <c r="T69" s="257"/>
      <c r="U69" s="609" t="s">
        <v>74</v>
      </c>
      <c r="V69" s="609" t="s">
        <v>74</v>
      </c>
      <c r="W69" s="622" t="s">
        <v>74</v>
      </c>
      <c r="X69" s="257"/>
      <c r="Y69" s="603"/>
    </row>
    <row r="70" customFormat="false" ht="36" hidden="false" customHeight="true" outlineLevel="0" collapsed="false">
      <c r="B70" s="691"/>
      <c r="C70" s="692" t="s">
        <v>501</v>
      </c>
      <c r="D70" s="693" t="n">
        <v>150000</v>
      </c>
      <c r="E70" s="613" t="s">
        <v>78</v>
      </c>
      <c r="F70" s="690" t="s">
        <v>71</v>
      </c>
      <c r="G70" s="620" t="s">
        <v>291</v>
      </c>
      <c r="H70" s="257" t="s">
        <v>464</v>
      </c>
      <c r="I70" s="609" t="s">
        <v>74</v>
      </c>
      <c r="J70" s="610" t="s">
        <v>74</v>
      </c>
      <c r="K70" s="611" t="s">
        <v>74</v>
      </c>
      <c r="L70" s="257"/>
      <c r="M70" s="609" t="s">
        <v>74</v>
      </c>
      <c r="N70" s="610" t="s">
        <v>74</v>
      </c>
      <c r="O70" s="255" t="s">
        <v>74</v>
      </c>
      <c r="P70" s="257"/>
      <c r="Q70" s="615" t="s">
        <v>74</v>
      </c>
      <c r="R70" s="615" t="s">
        <v>74</v>
      </c>
      <c r="S70" s="623" t="s">
        <v>74</v>
      </c>
      <c r="T70" s="257"/>
      <c r="U70" s="609" t="s">
        <v>74</v>
      </c>
      <c r="V70" s="609" t="s">
        <v>74</v>
      </c>
      <c r="W70" s="622" t="s">
        <v>74</v>
      </c>
      <c r="X70" s="257"/>
      <c r="Y70" s="603"/>
    </row>
    <row r="71" customFormat="false" ht="22.5" hidden="false" customHeight="true" outlineLevel="0" collapsed="false">
      <c r="B71" s="694"/>
      <c r="C71" s="695" t="s">
        <v>502</v>
      </c>
      <c r="D71" s="674"/>
      <c r="E71" s="696"/>
      <c r="F71" s="599"/>
      <c r="G71" s="663"/>
      <c r="H71" s="664"/>
      <c r="I71" s="600"/>
      <c r="J71" s="601"/>
      <c r="K71" s="602"/>
      <c r="L71" s="599"/>
      <c r="M71" s="600"/>
      <c r="N71" s="601"/>
      <c r="O71" s="602"/>
      <c r="P71" s="599"/>
      <c r="Q71" s="600"/>
      <c r="R71" s="601"/>
      <c r="S71" s="602"/>
      <c r="T71" s="599"/>
      <c r="U71" s="600"/>
      <c r="V71" s="601"/>
      <c r="W71" s="602"/>
      <c r="X71" s="599"/>
      <c r="Y71" s="603"/>
    </row>
    <row r="72" customFormat="false" ht="21.75" hidden="false" customHeight="true" outlineLevel="0" collapsed="false">
      <c r="B72" s="695"/>
      <c r="C72" s="605" t="s">
        <v>188</v>
      </c>
      <c r="D72" s="606" t="n">
        <v>29688857</v>
      </c>
      <c r="E72" s="612"/>
      <c r="F72" s="257"/>
      <c r="G72" s="620"/>
      <c r="H72" s="608"/>
      <c r="I72" s="609" t="s">
        <v>74</v>
      </c>
      <c r="J72" s="610" t="s">
        <v>74</v>
      </c>
      <c r="K72" s="611" t="s">
        <v>74</v>
      </c>
      <c r="L72" s="257"/>
      <c r="M72" s="609" t="s">
        <v>74</v>
      </c>
      <c r="N72" s="610" t="s">
        <v>74</v>
      </c>
      <c r="O72" s="611" t="s">
        <v>74</v>
      </c>
      <c r="P72" s="257"/>
      <c r="Q72" s="609" t="s">
        <v>74</v>
      </c>
      <c r="R72" s="610" t="s">
        <v>74</v>
      </c>
      <c r="S72" s="611" t="s">
        <v>74</v>
      </c>
      <c r="T72" s="257"/>
      <c r="U72" s="609" t="s">
        <v>74</v>
      </c>
      <c r="V72" s="610" t="s">
        <v>74</v>
      </c>
      <c r="W72" s="611" t="s">
        <v>74</v>
      </c>
      <c r="X72" s="257"/>
      <c r="Y72" s="603"/>
    </row>
    <row r="73" customFormat="false" ht="30" hidden="false" customHeight="true" outlineLevel="0" collapsed="false">
      <c r="B73" s="483"/>
      <c r="C73" s="697" t="s">
        <v>189</v>
      </c>
      <c r="D73" s="606" t="n">
        <v>715000</v>
      </c>
      <c r="E73" s="698"/>
      <c r="F73" s="254"/>
      <c r="G73" s="620"/>
      <c r="H73" s="608"/>
      <c r="I73" s="609" t="s">
        <v>74</v>
      </c>
      <c r="J73" s="610" t="s">
        <v>74</v>
      </c>
      <c r="K73" s="611" t="s">
        <v>74</v>
      </c>
      <c r="L73" s="257"/>
      <c r="M73" s="609" t="s">
        <v>74</v>
      </c>
      <c r="N73" s="610" t="s">
        <v>74</v>
      </c>
      <c r="O73" s="611" t="s">
        <v>74</v>
      </c>
      <c r="P73" s="257"/>
      <c r="Q73" s="615" t="s">
        <v>74</v>
      </c>
      <c r="R73" s="616" t="s">
        <v>74</v>
      </c>
      <c r="S73" s="617" t="s">
        <v>74</v>
      </c>
      <c r="T73" s="257"/>
      <c r="U73" s="609" t="s">
        <v>74</v>
      </c>
      <c r="V73" s="610" t="s">
        <v>74</v>
      </c>
      <c r="W73" s="611" t="s">
        <v>74</v>
      </c>
      <c r="X73" s="257"/>
      <c r="Y73" s="603"/>
    </row>
    <row r="74" customFormat="false" ht="18.75" hidden="false" customHeight="true" outlineLevel="0" collapsed="false">
      <c r="B74" s="483"/>
      <c r="C74" s="699" t="s">
        <v>190</v>
      </c>
      <c r="D74" s="700" t="n">
        <v>3625500</v>
      </c>
      <c r="E74" s="701"/>
      <c r="F74" s="628"/>
      <c r="G74" s="680"/>
      <c r="H74" s="630"/>
      <c r="I74" s="681" t="s">
        <v>74</v>
      </c>
      <c r="J74" s="632" t="s">
        <v>74</v>
      </c>
      <c r="K74" s="682" t="s">
        <v>74</v>
      </c>
      <c r="L74" s="633"/>
      <c r="M74" s="681" t="s">
        <v>74</v>
      </c>
      <c r="N74" s="632" t="s">
        <v>74</v>
      </c>
      <c r="O74" s="682" t="s">
        <v>74</v>
      </c>
      <c r="P74" s="633"/>
      <c r="Q74" s="683" t="s">
        <v>74</v>
      </c>
      <c r="R74" s="635" t="s">
        <v>74</v>
      </c>
      <c r="S74" s="684" t="s">
        <v>74</v>
      </c>
      <c r="T74" s="633"/>
      <c r="U74" s="681" t="s">
        <v>74</v>
      </c>
      <c r="V74" s="632" t="s">
        <v>74</v>
      </c>
      <c r="W74" s="682" t="s">
        <v>74</v>
      </c>
      <c r="X74" s="633"/>
      <c r="Y74" s="603"/>
    </row>
    <row r="75" customFormat="false" ht="16.5" hidden="false" customHeight="false" outlineLevel="0" collapsed="false">
      <c r="B75" s="702" t="s">
        <v>401</v>
      </c>
      <c r="C75" s="703"/>
      <c r="D75" s="704" t="n">
        <f aca="false">SUM(D11:D74)</f>
        <v>51094701</v>
      </c>
      <c r="E75" s="705"/>
      <c r="F75" s="706"/>
      <c r="G75" s="707"/>
      <c r="H75" s="708"/>
      <c r="I75" s="709"/>
      <c r="J75" s="710"/>
      <c r="K75" s="711"/>
      <c r="L75" s="708"/>
      <c r="M75" s="709"/>
      <c r="N75" s="710"/>
      <c r="O75" s="711"/>
      <c r="P75" s="708"/>
      <c r="Q75" s="712"/>
      <c r="R75" s="713"/>
      <c r="S75" s="714"/>
      <c r="T75" s="715"/>
      <c r="U75" s="712"/>
      <c r="V75" s="713"/>
      <c r="W75" s="714"/>
      <c r="X75" s="715"/>
    </row>
    <row r="76" customFormat="false" ht="15.75" hidden="false" customHeight="false" outlineLevel="0" collapsed="false">
      <c r="B76" s="716"/>
      <c r="C76" s="716"/>
      <c r="D76" s="717"/>
      <c r="E76" s="718"/>
      <c r="F76" s="719"/>
      <c r="G76" s="719"/>
      <c r="H76" s="716"/>
      <c r="I76" s="716"/>
      <c r="J76" s="716"/>
      <c r="K76" s="716"/>
      <c r="L76" s="716"/>
      <c r="M76" s="716"/>
      <c r="N76" s="716"/>
      <c r="O76" s="716"/>
      <c r="P76" s="716"/>
      <c r="Q76" s="716"/>
      <c r="R76" s="716"/>
      <c r="S76" s="716"/>
      <c r="T76" s="716"/>
      <c r="U76" s="716"/>
      <c r="V76" s="716"/>
      <c r="W76" s="716"/>
      <c r="X76" s="716"/>
    </row>
    <row r="77" customFormat="false" ht="15.75" hidden="false" customHeight="false" outlineLevel="0" collapsed="false">
      <c r="C77" s="434"/>
      <c r="D77" s="720"/>
      <c r="E77" s="721"/>
    </row>
    <row r="78" s="722" customFormat="true" ht="12.75" hidden="false" customHeight="false" outlineLevel="0" collapsed="false">
      <c r="C78" s="723"/>
      <c r="D78" s="721"/>
      <c r="E78" s="724"/>
      <c r="F78" s="725"/>
      <c r="G78" s="725"/>
    </row>
    <row r="79" customFormat="false" ht="12.75" hidden="false" customHeight="false" outlineLevel="0" collapsed="false">
      <c r="D79" s="721"/>
    </row>
    <row r="80" s="722" customFormat="true" ht="15.75" hidden="false" customHeight="false" outlineLevel="0" collapsed="false">
      <c r="B80" s="726"/>
      <c r="C80" s="434"/>
      <c r="D80" s="721"/>
      <c r="E80" s="727"/>
      <c r="F80" s="725"/>
      <c r="G80" s="725"/>
    </row>
    <row r="81" s="722" customFormat="true" ht="12.75" hidden="false" customHeight="false" outlineLevel="0" collapsed="false">
      <c r="B81" s="726"/>
      <c r="D81" s="721"/>
      <c r="E81" s="727"/>
      <c r="F81" s="725"/>
      <c r="G81" s="725"/>
    </row>
    <row r="82" s="722" customFormat="true" ht="12.75" hidden="false" customHeight="false" outlineLevel="0" collapsed="false">
      <c r="B82" s="726"/>
      <c r="C82" s="728"/>
      <c r="D82" s="721"/>
      <c r="E82" s="727"/>
      <c r="F82" s="725"/>
      <c r="G82" s="725"/>
    </row>
    <row r="83" s="722" customFormat="true" ht="15.75" hidden="false" customHeight="false" outlineLevel="0" collapsed="false">
      <c r="B83" s="670"/>
      <c r="D83" s="721"/>
      <c r="E83" s="729"/>
      <c r="F83" s="725"/>
      <c r="G83" s="725"/>
    </row>
    <row r="84" customFormat="false" ht="15.75" hidden="false" customHeight="false" outlineLevel="0" collapsed="false">
      <c r="C84" s="583"/>
      <c r="E84" s="730"/>
    </row>
    <row r="88" customFormat="false" ht="12.75" hidden="false" customHeight="false" outlineLevel="0" collapsed="false">
      <c r="D88" s="721"/>
    </row>
  </sheetData>
  <mergeCells count="18">
    <mergeCell ref="A1:W1"/>
    <mergeCell ref="A2:W2"/>
    <mergeCell ref="B3:X3"/>
    <mergeCell ref="B4:X4"/>
    <mergeCell ref="B5:X5"/>
    <mergeCell ref="B6:X6"/>
    <mergeCell ref="B7:B9"/>
    <mergeCell ref="C7:C9"/>
    <mergeCell ref="D7:D9"/>
    <mergeCell ref="E7:E9"/>
    <mergeCell ref="F7:F9"/>
    <mergeCell ref="G7:G9"/>
    <mergeCell ref="H7:H9"/>
    <mergeCell ref="I7:X7"/>
    <mergeCell ref="I8:L8"/>
    <mergeCell ref="M8:P8"/>
    <mergeCell ref="Q8:T8"/>
    <mergeCell ref="U8:X8"/>
  </mergeCells>
  <dataValidations count="1">
    <dataValidation allowBlank="true" errorStyle="stop" operator="between" prompt="Digite la descripción de la compra o contratación." promptTitle="PACC" showDropDown="false" showErrorMessage="true" showInputMessage="true" sqref="C47:C54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0" width="59.42"/>
  </cols>
  <sheetData>
    <row r="2" customFormat="false" ht="15.75" hidden="false" customHeight="false" outlineLevel="0" collapsed="false">
      <c r="A2" s="60" t="s">
        <v>42</v>
      </c>
      <c r="B2" s="60"/>
      <c r="C2" s="60"/>
      <c r="D2" s="60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</row>
    <row r="3" customFormat="false" ht="15.75" hidden="false" customHeight="false" outlineLevel="0" collapsed="false">
      <c r="A3" s="60" t="s">
        <v>43</v>
      </c>
      <c r="B3" s="60"/>
      <c r="C3" s="60"/>
      <c r="D3" s="60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</row>
    <row r="4" customFormat="false" ht="15.75" hidden="false" customHeight="false" outlineLevel="0" collapsed="false">
      <c r="A4" s="60" t="s">
        <v>503</v>
      </c>
      <c r="B4" s="60"/>
      <c r="C4" s="60"/>
      <c r="D4" s="60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</row>
    <row r="5" customFormat="false" ht="16.5" hidden="false" customHeight="true" outlineLevel="0" collapsed="false">
      <c r="A5" s="244" t="s">
        <v>194</v>
      </c>
      <c r="B5" s="244"/>
      <c r="C5" s="244"/>
      <c r="D5" s="244"/>
      <c r="E5" s="245"/>
      <c r="F5" s="245"/>
      <c r="G5" s="245"/>
      <c r="H5" s="245"/>
      <c r="I5" s="245"/>
      <c r="J5" s="245"/>
      <c r="K5" s="245"/>
      <c r="L5" s="246"/>
    </row>
    <row r="6" customFormat="false" ht="16.5" hidden="false" customHeight="false" outlineLevel="0" collapsed="false">
      <c r="A6" s="38" t="s">
        <v>504</v>
      </c>
      <c r="B6" s="38" t="s">
        <v>196</v>
      </c>
      <c r="C6" s="38" t="s">
        <v>197</v>
      </c>
      <c r="D6" s="38" t="s">
        <v>198</v>
      </c>
    </row>
    <row r="7" customFormat="false" ht="80.25" hidden="false" customHeight="true" outlineLevel="0" collapsed="false">
      <c r="A7" s="132" t="s">
        <v>505</v>
      </c>
      <c r="B7" s="731" t="s">
        <v>506</v>
      </c>
      <c r="C7" s="254" t="n">
        <v>1</v>
      </c>
      <c r="D7" s="732" t="s">
        <v>507</v>
      </c>
    </row>
    <row r="8" customFormat="false" ht="66" hidden="false" customHeight="true" outlineLevel="0" collapsed="false">
      <c r="A8" s="733"/>
      <c r="B8" s="734" t="s">
        <v>508</v>
      </c>
      <c r="C8" s="254" t="n">
        <v>600</v>
      </c>
      <c r="D8" s="732" t="s">
        <v>509</v>
      </c>
    </row>
    <row r="9" customFormat="false" ht="45" hidden="false" customHeight="true" outlineLevel="0" collapsed="false">
      <c r="A9" s="735"/>
      <c r="B9" s="731" t="s">
        <v>510</v>
      </c>
      <c r="C9" s="257" t="n">
        <v>190</v>
      </c>
      <c r="D9" s="732" t="s">
        <v>511</v>
      </c>
    </row>
    <row r="10" customFormat="false" ht="47.25" hidden="false" customHeight="false" outlineLevel="0" collapsed="false">
      <c r="A10" s="735"/>
      <c r="B10" s="731" t="s">
        <v>512</v>
      </c>
      <c r="C10" s="257" t="n">
        <v>150</v>
      </c>
      <c r="D10" s="732" t="s">
        <v>513</v>
      </c>
    </row>
    <row r="11" customFormat="false" ht="30" hidden="false" customHeight="true" outlineLevel="0" collapsed="false">
      <c r="A11" s="735"/>
      <c r="B11" s="731" t="s">
        <v>514</v>
      </c>
      <c r="C11" s="257" t="n">
        <v>200</v>
      </c>
      <c r="D11" s="732" t="s">
        <v>515</v>
      </c>
    </row>
    <row r="12" customFormat="false" ht="129" hidden="false" customHeight="true" outlineLevel="0" collapsed="false">
      <c r="A12" s="670" t="s">
        <v>473</v>
      </c>
      <c r="B12" s="734" t="s">
        <v>516</v>
      </c>
      <c r="C12" s="254" t="n">
        <v>20</v>
      </c>
      <c r="D12" s="736" t="s">
        <v>517</v>
      </c>
    </row>
    <row r="13" customFormat="false" ht="40.5" hidden="false" customHeight="true" outlineLevel="0" collapsed="false">
      <c r="A13" s="733"/>
      <c r="B13" s="731" t="s">
        <v>518</v>
      </c>
      <c r="C13" s="257" t="n">
        <v>350</v>
      </c>
      <c r="D13" s="732" t="s">
        <v>519</v>
      </c>
    </row>
    <row r="14" customFormat="false" ht="31.5" hidden="false" customHeight="true" outlineLevel="0" collapsed="false">
      <c r="A14" s="737"/>
      <c r="B14" s="738" t="s">
        <v>520</v>
      </c>
      <c r="C14" s="257" t="n">
        <v>40</v>
      </c>
      <c r="D14" s="732" t="s">
        <v>519</v>
      </c>
    </row>
    <row r="15" customFormat="false" ht="31.5" hidden="false" customHeight="false" outlineLevel="0" collapsed="false">
      <c r="A15" s="321"/>
      <c r="B15" s="739" t="s">
        <v>521</v>
      </c>
      <c r="C15" s="257" t="n">
        <v>20</v>
      </c>
      <c r="D15" s="732" t="s">
        <v>519</v>
      </c>
    </row>
    <row r="16" customFormat="false" ht="31.5" hidden="false" customHeight="false" outlineLevel="0" collapsed="false">
      <c r="A16" s="321"/>
      <c r="B16" s="739" t="s">
        <v>522</v>
      </c>
      <c r="C16" s="257" t="n">
        <v>35</v>
      </c>
      <c r="D16" s="732" t="s">
        <v>519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275694444444444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41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5.41"/>
    <col collapsed="false" customWidth="true" hidden="false" outlineLevel="0" max="8" min="8" style="0" width="9.14"/>
    <col collapsed="false" customWidth="true" hidden="false" outlineLevel="0" max="9" min="9" style="0" width="16.42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740" t="s">
        <v>523</v>
      </c>
      <c r="C2" s="740"/>
      <c r="D2" s="740"/>
      <c r="E2" s="740"/>
      <c r="F2" s="740"/>
      <c r="G2" s="741" t="s">
        <v>524</v>
      </c>
      <c r="H2" s="741" t="s">
        <v>525</v>
      </c>
    </row>
    <row r="3" customFormat="false" ht="19.5" hidden="false" customHeight="true" outlineLevel="0" collapsed="false">
      <c r="B3" s="740" t="s">
        <v>526</v>
      </c>
      <c r="C3" s="740" t="s">
        <v>527</v>
      </c>
      <c r="D3" s="740"/>
      <c r="E3" s="740"/>
      <c r="F3" s="740"/>
      <c r="G3" s="741"/>
      <c r="H3" s="741"/>
    </row>
    <row r="4" customFormat="false" ht="30.75" hidden="false" customHeight="true" outlineLevel="0" collapsed="false">
      <c r="B4" s="740"/>
      <c r="C4" s="742" t="s">
        <v>193</v>
      </c>
      <c r="D4" s="742" t="s">
        <v>528</v>
      </c>
      <c r="E4" s="742" t="s">
        <v>529</v>
      </c>
      <c r="F4" s="742" t="s">
        <v>530</v>
      </c>
      <c r="G4" s="741"/>
      <c r="H4" s="741"/>
    </row>
    <row r="5" customFormat="false" ht="30" hidden="false" customHeight="true" outlineLevel="0" collapsed="false">
      <c r="B5" s="743" t="s">
        <v>531</v>
      </c>
      <c r="C5" s="744" t="n">
        <v>75469414</v>
      </c>
      <c r="D5" s="744" t="n">
        <v>8878512</v>
      </c>
      <c r="E5" s="744" t="n">
        <v>32764389</v>
      </c>
      <c r="F5" s="744" t="n">
        <f aca="false">'Promocion y Comunicacion '!D72</f>
        <v>29688857</v>
      </c>
      <c r="G5" s="745" t="n">
        <f aca="false">SUM(C5:F5)</f>
        <v>146801172</v>
      </c>
      <c r="H5" s="745" t="n">
        <f aca="false">G5/G10*100</f>
        <v>73.320909633919</v>
      </c>
      <c r="I5" s="746"/>
    </row>
    <row r="6" customFormat="false" ht="23.25" hidden="false" customHeight="true" outlineLevel="0" collapsed="false">
      <c r="B6" s="747" t="s">
        <v>532</v>
      </c>
      <c r="C6" s="745" t="n">
        <f aca="false">'Dirección y Coord'!D28+'Dirección y Coord'!D31+'Dirección y Coord'!D32+'Dirección y Coord'!D42+'Dirección y Coord'!D43+'Dirección y Coord'!D46+'Dirección y Coord'!D50+'Dirección y Coord'!D52+'Dirección y Coord'!D58+'Dirección y Coord'!D94+'Dirección y Coord'!D97</f>
        <v>8934493</v>
      </c>
      <c r="D6" s="745" t="n">
        <f aca="false">'Planificación y Desarrollo'!D35+'Planificación y Desarrollo'!D62+'Planificación y Desarrollo'!D63+'Planificación y Desarrollo'!D64+'Planificación y Desarrollo'!D68+'Planificación y Desarrollo'!D69+'Planificación y Desarrollo'!D72</f>
        <v>2517211</v>
      </c>
      <c r="E6" s="748" t="n">
        <f aca="false">'Orientación y Defensoría'!D55+'Orientación y Defensoría'!D56+'Orientación y Defensoría'!D57+'Orientación y Defensoría'!D58+'Orientación y Defensoría'!D62+'Orientación y Defensoría'!D63+'Orientación y Defensoría'!D64+'Orientación y Defensoría'!D67</f>
        <v>8492455</v>
      </c>
      <c r="F6" s="745" t="n">
        <f aca="false">'Promocion y Comunicacion '!D11+'Promocion y Comunicacion '!D26+'Promocion y Comunicacion '!D28+'Promocion y Comunicacion '!D29+'Promocion y Comunicacion '!D30+'Promocion y Comunicacion '!D44+'Promocion y Comunicacion '!D62+'Promocion y Comunicacion '!D63+'Promocion y Comunicacion '!D64+'Promocion y Comunicacion '!D68+'Promocion y Comunicacion '!D69+'Promocion y Comunicacion '!D70+'Promocion y Comunicacion '!D73</f>
        <v>17405344</v>
      </c>
      <c r="G6" s="745" t="n">
        <f aca="false">SUM(C6:F6)</f>
        <v>37349503</v>
      </c>
      <c r="H6" s="745" t="n">
        <f aca="false">G6/G10*100</f>
        <v>18.6544800496197</v>
      </c>
      <c r="I6" s="749"/>
    </row>
    <row r="7" customFormat="false" ht="21.75" hidden="false" customHeight="true" outlineLevel="0" collapsed="false">
      <c r="B7" s="747" t="s">
        <v>190</v>
      </c>
      <c r="C7" s="745" t="n">
        <f aca="false">'Dirección y Coord'!D98</f>
        <v>5999000</v>
      </c>
      <c r="D7" s="745" t="n">
        <f aca="false">'Planificación y Desarrollo'!D73</f>
        <v>661000</v>
      </c>
      <c r="E7" s="745" t="n">
        <v>1669500</v>
      </c>
      <c r="F7" s="745" t="n">
        <f aca="false">'Promocion y Comunicacion '!D74</f>
        <v>3625500</v>
      </c>
      <c r="G7" s="745" t="n">
        <f aca="false">SUM(C7:F7)</f>
        <v>11955000</v>
      </c>
      <c r="H7" s="745" t="n">
        <f aca="false">G7/G10*100</f>
        <v>5.97101142130869</v>
      </c>
      <c r="I7" s="746"/>
    </row>
    <row r="8" customFormat="false" ht="21.75" hidden="false" customHeight="true" outlineLevel="0" collapsed="false">
      <c r="B8" s="750" t="s">
        <v>191</v>
      </c>
      <c r="C8" s="745" t="n">
        <v>400000</v>
      </c>
      <c r="D8" s="751"/>
      <c r="E8" s="752"/>
      <c r="F8" s="751"/>
      <c r="G8" s="751" t="n">
        <v>400000</v>
      </c>
      <c r="H8" s="751"/>
      <c r="I8" s="746"/>
    </row>
    <row r="9" customFormat="false" ht="34.5" hidden="false" customHeight="true" outlineLevel="0" collapsed="false">
      <c r="B9" s="753" t="s">
        <v>533</v>
      </c>
      <c r="C9" s="745" t="n">
        <f aca="false">'Dirección y Coord'!D12+'Dirección y Coord'!D13+'Dirección y Coord'!D44+'Dirección y Coord'!D45</f>
        <v>2636661</v>
      </c>
      <c r="D9" s="754" t="n">
        <f aca="false">'Planificación y Desarrollo'!D67+'Planificación y Desarrollo'!D66+'Planificación y Desarrollo'!D65</f>
        <v>325000</v>
      </c>
      <c r="E9" s="752" t="n">
        <v>375000</v>
      </c>
      <c r="F9" s="755" t="n">
        <f aca="false">'Promocion y Comunicacion '!D65+'Promocion y Comunicacion '!D66+'Promocion y Comunicacion '!D67</f>
        <v>375000</v>
      </c>
      <c r="G9" s="751" t="n">
        <f aca="false">SUM(C9:F9)</f>
        <v>3711661</v>
      </c>
      <c r="H9" s="751" t="n">
        <f aca="false">G9/G10*100</f>
        <v>1.8538159952343</v>
      </c>
      <c r="I9" s="746"/>
    </row>
    <row r="10" customFormat="false" ht="20.25" hidden="false" customHeight="true" outlineLevel="0" collapsed="false">
      <c r="B10" s="756" t="s">
        <v>524</v>
      </c>
      <c r="C10" s="757" t="n">
        <f aca="false">SUM(C5:C9)</f>
        <v>93439568</v>
      </c>
      <c r="D10" s="757" t="n">
        <f aca="false">SUM(D5:D9)</f>
        <v>12381723</v>
      </c>
      <c r="E10" s="757" t="n">
        <f aca="false">SUM(E5:E9)</f>
        <v>43301344</v>
      </c>
      <c r="F10" s="757" t="n">
        <f aca="false">SUM(F5:F9)</f>
        <v>51094701</v>
      </c>
      <c r="G10" s="758" t="n">
        <f aca="false">SUM(C10:F10)</f>
        <v>200217336</v>
      </c>
      <c r="H10" s="759" t="n">
        <f aca="false">SUM(H5:H9)</f>
        <v>99.8002171000817</v>
      </c>
      <c r="I10" s="746"/>
      <c r="J10" s="746"/>
    </row>
    <row r="11" customFormat="false" ht="21.75" hidden="false" customHeight="true" outlineLevel="0" collapsed="false">
      <c r="B11" s="760" t="s">
        <v>525</v>
      </c>
      <c r="C11" s="761" t="n">
        <f aca="false">C10/G10*100</f>
        <v>46.6690696553869</v>
      </c>
      <c r="D11" s="761" t="n">
        <f aca="false">D10/G10*100</f>
        <v>6.1841413173133</v>
      </c>
      <c r="E11" s="761" t="n">
        <f aca="false">E10/G10*100</f>
        <v>21.6271701867015</v>
      </c>
      <c r="F11" s="761" t="n">
        <f aca="false">F10/G10*100</f>
        <v>25.5196188405983</v>
      </c>
      <c r="G11" s="762" t="n">
        <v>100</v>
      </c>
      <c r="H11" s="763"/>
      <c r="I11" s="746"/>
    </row>
    <row r="12" customFormat="false" ht="29.25" hidden="false" customHeight="true" outlineLevel="0" collapsed="false">
      <c r="C12" s="746"/>
      <c r="D12" s="746"/>
      <c r="E12" s="746"/>
      <c r="F12" s="746"/>
      <c r="G12" s="746"/>
      <c r="I12" s="746"/>
    </row>
    <row r="13" customFormat="false" ht="12.75" hidden="false" customHeight="false" outlineLevel="0" collapsed="false">
      <c r="C13" s="746"/>
      <c r="D13" s="746"/>
      <c r="E13" s="746"/>
      <c r="F13" s="746"/>
      <c r="G13" s="764"/>
      <c r="I13" s="746"/>
    </row>
    <row r="14" customFormat="false" ht="12.75" hidden="false" customHeight="false" outlineLevel="0" collapsed="false">
      <c r="E14" s="746"/>
      <c r="F14" s="746"/>
    </row>
  </sheetData>
  <mergeCells count="5">
    <mergeCell ref="B2:F2"/>
    <mergeCell ref="G2:G4"/>
    <mergeCell ref="H2:H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85"/>
    <col collapsed="false" customWidth="true" hidden="false" outlineLevel="0" max="3" min="3" style="0" width="26.13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7" min="6" style="0" width="10.99"/>
    <col collapsed="false" customWidth="true" hidden="false" outlineLevel="0" max="8" min="8" style="0" width="10.71"/>
    <col collapsed="false" customWidth="true" hidden="false" outlineLevel="0" max="9" min="9" style="0" width="14.41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14.99"/>
    <col collapsed="false" customWidth="true" hidden="false" outlineLevel="0" max="13" min="13" style="0" width="25.99"/>
  </cols>
  <sheetData>
    <row r="1" customFormat="false" ht="18" hidden="false" customHeight="true" outlineLevel="0" collapsed="false"/>
    <row r="2" customFormat="false" ht="24.75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4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61.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24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9"/>
    </row>
    <row r="6" customFormat="false" ht="102.75" hidden="false" customHeight="true" outlineLevel="0" collapsed="false">
      <c r="A6" s="21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9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62.2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2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66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75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3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62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40.5" hidden="false" customHeight="true" outlineLevel="0" collapsed="false">
      <c r="A16" s="18" t="s">
        <v>1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39" hidden="false" customHeight="true" outlineLevel="0" collapsed="false">
      <c r="A18" s="23"/>
      <c r="B18" s="24" t="s">
        <v>15</v>
      </c>
      <c r="C18" s="24" t="s">
        <v>16</v>
      </c>
      <c r="D18" s="25" t="s">
        <v>17</v>
      </c>
      <c r="E18" s="26" t="n">
        <v>2018</v>
      </c>
      <c r="F18" s="27" t="n">
        <v>2019</v>
      </c>
      <c r="G18" s="26" t="n">
        <v>2020</v>
      </c>
      <c r="H18" s="26" t="n">
        <v>2021</v>
      </c>
      <c r="I18" s="24" t="s">
        <v>18</v>
      </c>
      <c r="J18" s="28"/>
      <c r="K18" s="28"/>
      <c r="L18" s="28"/>
    </row>
    <row r="19" customFormat="false" ht="36" hidden="false" customHeight="true" outlineLevel="0" collapsed="false">
      <c r="A19" s="23"/>
      <c r="B19" s="29" t="s">
        <v>19</v>
      </c>
      <c r="C19" s="29" t="s">
        <v>20</v>
      </c>
      <c r="D19" s="30" t="n">
        <v>973356</v>
      </c>
      <c r="E19" s="31" t="n">
        <v>1373475</v>
      </c>
      <c r="F19" s="32" t="n">
        <v>1642358</v>
      </c>
      <c r="G19" s="31" t="n">
        <v>1817107</v>
      </c>
      <c r="H19" s="31" t="n">
        <v>1907962</v>
      </c>
      <c r="I19" s="33" t="s">
        <v>21</v>
      </c>
      <c r="J19" s="28"/>
      <c r="K19" s="28"/>
      <c r="L19" s="28"/>
    </row>
    <row r="20" customFormat="false" ht="33.75" hidden="false" customHeight="true" outlineLevel="0" collapsed="false">
      <c r="A20" s="23"/>
      <c r="B20" s="29" t="s">
        <v>22</v>
      </c>
      <c r="C20" s="29" t="s">
        <v>23</v>
      </c>
      <c r="D20" s="30" t="n">
        <v>19768</v>
      </c>
      <c r="E20" s="31" t="n">
        <v>27300</v>
      </c>
      <c r="F20" s="32" t="n">
        <v>38220</v>
      </c>
      <c r="G20" s="31" t="n">
        <v>40131</v>
      </c>
      <c r="H20" s="31" t="n">
        <v>42138</v>
      </c>
      <c r="I20" s="33" t="s">
        <v>21</v>
      </c>
      <c r="J20" s="28"/>
      <c r="K20" s="28"/>
      <c r="L20" s="28"/>
    </row>
    <row r="21" customFormat="false" ht="37.5" hidden="false" customHeight="true" outlineLevel="0" collapsed="false">
      <c r="A21" s="23"/>
      <c r="B21" s="34" t="s">
        <v>24</v>
      </c>
      <c r="C21" s="35" t="s">
        <v>25</v>
      </c>
      <c r="D21" s="36" t="n">
        <v>0</v>
      </c>
      <c r="E21" s="37" t="n">
        <v>0</v>
      </c>
      <c r="F21" s="38" t="n">
        <v>2</v>
      </c>
      <c r="G21" s="37" t="n">
        <v>3</v>
      </c>
      <c r="H21" s="37" t="n">
        <v>3</v>
      </c>
      <c r="I21" s="39" t="s">
        <v>21</v>
      </c>
      <c r="J21" s="28"/>
      <c r="K21" s="28"/>
      <c r="L21" s="28"/>
    </row>
    <row r="22" customFormat="false" ht="48" hidden="false" customHeight="false" outlineLevel="0" collapsed="false">
      <c r="A22" s="23"/>
      <c r="B22" s="35" t="s">
        <v>26</v>
      </c>
      <c r="C22" s="35" t="s">
        <v>27</v>
      </c>
      <c r="D22" s="36" t="n">
        <v>517</v>
      </c>
      <c r="E22" s="37" t="n">
        <v>550</v>
      </c>
      <c r="F22" s="38" t="n">
        <v>405</v>
      </c>
      <c r="G22" s="37" t="n">
        <v>798</v>
      </c>
      <c r="H22" s="37" t="n">
        <v>838</v>
      </c>
      <c r="I22" s="39" t="s">
        <v>21</v>
      </c>
      <c r="J22" s="28"/>
      <c r="K22" s="28"/>
      <c r="L22" s="28"/>
    </row>
    <row r="23" customFormat="false" ht="50.25" hidden="false" customHeight="true" outlineLevel="0" collapsed="false">
      <c r="A23" s="23"/>
      <c r="B23" s="35" t="s">
        <v>28</v>
      </c>
      <c r="C23" s="35" t="s">
        <v>29</v>
      </c>
      <c r="D23" s="36" t="n">
        <v>63</v>
      </c>
      <c r="E23" s="37" t="n">
        <v>60</v>
      </c>
      <c r="F23" s="38" t="n">
        <v>40</v>
      </c>
      <c r="G23" s="37" t="n">
        <v>157</v>
      </c>
      <c r="H23" s="37" t="n">
        <v>165</v>
      </c>
      <c r="I23" s="39" t="s">
        <v>21</v>
      </c>
      <c r="J23" s="28"/>
      <c r="K23" s="28"/>
      <c r="L23" s="28"/>
    </row>
    <row r="24" customFormat="false" ht="18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8" hidden="false" customHeight="false" outlineLevel="0" collapsed="false">
      <c r="A25" s="40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8.75" hidden="false" customHeight="false" outlineLevel="0" collapsed="false">
      <c r="A27" s="41" t="s">
        <v>3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8.75" hidden="false" customHeight="false" outlineLevel="0" collapsed="false">
      <c r="A28" s="41" t="s">
        <v>3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40.5" hidden="false" customHeight="true" outlineLevel="0" collapsed="false">
      <c r="A29" s="42" t="s">
        <v>3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36.75" hidden="false" customHeight="true" outlineLevel="0" collapsed="false">
      <c r="A30" s="42" t="s">
        <v>3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8.75" hidden="false" customHeight="fals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8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39.75" hidden="false" customHeight="tru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8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6" customFormat="false" ht="12.75" hidden="false" customHeight="false" outlineLevel="0" collapsed="false">
      <c r="B36" s="43"/>
    </row>
  </sheetData>
  <mergeCells count="2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1.42013888888889" right="0.275694444444444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5.28"/>
    <col collapsed="false" customWidth="false" hidden="false" outlineLevel="0" max="257" min="2" style="1" width="11.42"/>
  </cols>
  <sheetData>
    <row r="1" customFormat="false" ht="22.5" hidden="false" customHeight="false" outlineLevel="0" collapsed="false">
      <c r="A1" s="44" t="s">
        <v>37</v>
      </c>
    </row>
    <row r="2" customFormat="false" ht="22.5" hidden="false" customHeight="false" outlineLevel="0" collapsed="false">
      <c r="A2" s="44" t="s">
        <v>38</v>
      </c>
    </row>
    <row r="3" customFormat="false" ht="23.25" hidden="false" customHeight="true" outlineLevel="0" collapsed="false">
      <c r="A3" s="44"/>
    </row>
    <row r="4" customFormat="false" ht="42.75" hidden="false" customHeight="true" outlineLevel="0" collapsed="false">
      <c r="A4" s="45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51" hidden="false" customHeight="true" outlineLevel="0" collapsed="false">
      <c r="A5" s="46" t="s">
        <v>4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true" outlineLevel="0" collapsed="false">
      <c r="A6" s="4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72" hidden="false" customHeight="true" outlineLevel="0" collapsed="false">
      <c r="A7" s="48" t="s">
        <v>4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41.25" hidden="false" customHeight="true" outlineLevel="0" collapsed="false">
      <c r="A8" s="4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46.5" hidden="false" customHeight="true" outlineLevel="0" collapsed="false">
      <c r="A9" s="4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.75" hidden="false" customHeight="false" outlineLevel="0" collapsed="false">
      <c r="A10" s="5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6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30.75" hidden="false" customHeight="true" outlineLevel="0" collapsed="false">
      <c r="A12" s="52"/>
      <c r="B12" s="52"/>
      <c r="C12" s="53"/>
      <c r="D12" s="53"/>
      <c r="E12" s="53"/>
      <c r="F12" s="52"/>
      <c r="G12" s="53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customFormat="false" ht="20.2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5"/>
      <c r="B14" s="43"/>
      <c r="C14" s="56"/>
      <c r="D14" s="56"/>
      <c r="E14" s="56"/>
      <c r="F14" s="43"/>
      <c r="G14" s="5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17.25" hidden="false" customHeight="true" outlineLevel="0" collapsed="false">
      <c r="A15" s="57"/>
    </row>
  </sheetData>
  <printOptions headings="false" gridLines="false" gridLinesSet="true" horizontalCentered="false" verticalCentered="false"/>
  <pageMargins left="1.05972222222222" right="0.315277777777778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7"/>
  <sheetViews>
    <sheetView showFormulas="false" showGridLines="true" showRowColHeaders="true" showZeros="true" rightToLeft="false" tabSelected="false" showOutlineSymbols="true" defaultGridColor="true" view="normal" topLeftCell="B45" colorId="64" zoomScale="130" zoomScaleNormal="13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29.28"/>
    <col collapsed="false" customWidth="true" hidden="false" outlineLevel="0" max="3" min="3" style="0" width="35.13"/>
    <col collapsed="false" customWidth="true" hidden="false" outlineLevel="0" max="4" min="4" style="58" width="12.56"/>
    <col collapsed="false" customWidth="true" hidden="false" outlineLevel="0" max="5" min="5" style="58" width="12.14"/>
    <col collapsed="false" customWidth="true" hidden="false" outlineLevel="0" max="6" min="6" style="58" width="9.85"/>
    <col collapsed="false" customWidth="true" hidden="false" outlineLevel="0" max="7" min="7" style="0" width="6.7"/>
    <col collapsed="false" customWidth="true" hidden="false" outlineLevel="0" max="8" min="8" style="58" width="17.28"/>
    <col collapsed="false" customWidth="true" hidden="false" outlineLevel="0" max="9" min="9" style="0" width="3.14"/>
    <col collapsed="false" customWidth="true" hidden="false" outlineLevel="0" max="11" min="10" style="0" width="3.42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4.99"/>
    <col collapsed="false" customWidth="true" hidden="false" outlineLevel="0" max="18" min="17" style="0" width="3.28"/>
    <col collapsed="false" customWidth="true" hidden="false" outlineLevel="0" max="19" min="19" style="0" width="3.56"/>
    <col collapsed="false" customWidth="true" hidden="false" outlineLevel="0" max="20" min="20" style="0" width="5.13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3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5.75" hidden="false" customHeight="false" outlineLevel="0" collapsed="false">
      <c r="B2" s="60" t="s">
        <v>4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5.75" hidden="false" customHeight="false" outlineLevel="0" collapsed="false">
      <c r="B3" s="60" t="s">
        <v>43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5.75" hidden="false" customHeight="false" outlineLevel="0" collapsed="false">
      <c r="B4" s="60" t="s">
        <v>44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21.75" hidden="false" customHeight="true" outlineLevel="0" collapsed="false"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50.25" hidden="false" customHeight="true" outlineLevel="0" collapsed="false">
      <c r="B6" s="62" t="s">
        <v>45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15" hidden="false" customHeight="true" outlineLevel="0" collapsed="false">
      <c r="B7" s="55"/>
      <c r="C7" s="43"/>
      <c r="D7" s="56"/>
      <c r="E7" s="56"/>
      <c r="F7" s="56"/>
      <c r="G7" s="43"/>
      <c r="H7" s="56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</row>
    <row r="8" customFormat="false" ht="18.75" hidden="false" customHeight="true" outlineLevel="0" collapsed="false">
      <c r="B8" s="63" t="s">
        <v>46</v>
      </c>
      <c r="C8" s="63" t="s">
        <v>47</v>
      </c>
      <c r="D8" s="63" t="s">
        <v>48</v>
      </c>
      <c r="E8" s="63" t="s">
        <v>15</v>
      </c>
      <c r="F8" s="63" t="s">
        <v>49</v>
      </c>
      <c r="G8" s="63" t="s">
        <v>50</v>
      </c>
      <c r="H8" s="63" t="s">
        <v>51</v>
      </c>
      <c r="I8" s="64" t="s">
        <v>52</v>
      </c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</row>
    <row r="9" customFormat="false" ht="19.5" hidden="false" customHeight="true" outlineLevel="0" collapsed="false">
      <c r="B9" s="63"/>
      <c r="C9" s="63"/>
      <c r="D9" s="63"/>
      <c r="E9" s="63"/>
      <c r="F9" s="63"/>
      <c r="G9" s="63"/>
      <c r="H9" s="63"/>
      <c r="I9" s="64" t="s">
        <v>53</v>
      </c>
      <c r="J9" s="64"/>
      <c r="K9" s="64"/>
      <c r="L9" s="64"/>
      <c r="M9" s="64" t="s">
        <v>54</v>
      </c>
      <c r="N9" s="64"/>
      <c r="O9" s="64"/>
      <c r="P9" s="64"/>
      <c r="Q9" s="64" t="s">
        <v>55</v>
      </c>
      <c r="R9" s="64"/>
      <c r="S9" s="64"/>
      <c r="T9" s="64"/>
      <c r="U9" s="64" t="s">
        <v>56</v>
      </c>
      <c r="V9" s="64"/>
      <c r="W9" s="64"/>
      <c r="X9" s="64"/>
      <c r="Z9" s="65"/>
    </row>
    <row r="10" customFormat="false" ht="18.75" hidden="false" customHeight="true" outlineLevel="0" collapsed="false">
      <c r="B10" s="63"/>
      <c r="C10" s="63"/>
      <c r="D10" s="63"/>
      <c r="E10" s="63"/>
      <c r="F10" s="63"/>
      <c r="G10" s="63"/>
      <c r="H10" s="63"/>
      <c r="I10" s="64" t="s">
        <v>57</v>
      </c>
      <c r="J10" s="64" t="s">
        <v>58</v>
      </c>
      <c r="K10" s="64" t="s">
        <v>59</v>
      </c>
      <c r="L10" s="64" t="s">
        <v>60</v>
      </c>
      <c r="M10" s="64" t="s">
        <v>61</v>
      </c>
      <c r="N10" s="64" t="s">
        <v>59</v>
      </c>
      <c r="O10" s="64" t="s">
        <v>62</v>
      </c>
      <c r="P10" s="64" t="s">
        <v>60</v>
      </c>
      <c r="Q10" s="64" t="s">
        <v>62</v>
      </c>
      <c r="R10" s="64" t="s">
        <v>61</v>
      </c>
      <c r="S10" s="64" t="s">
        <v>63</v>
      </c>
      <c r="T10" s="64" t="s">
        <v>60</v>
      </c>
      <c r="U10" s="64" t="s">
        <v>64</v>
      </c>
      <c r="V10" s="64" t="s">
        <v>65</v>
      </c>
      <c r="W10" s="64" t="s">
        <v>66</v>
      </c>
      <c r="X10" s="64" t="s">
        <v>60</v>
      </c>
    </row>
    <row r="11" customFormat="false" ht="77.25" hidden="false" customHeight="false" outlineLevel="0" collapsed="false">
      <c r="B11" s="66" t="s">
        <v>67</v>
      </c>
      <c r="C11" s="67" t="s">
        <v>68</v>
      </c>
      <c r="D11" s="68"/>
      <c r="E11" s="68"/>
      <c r="F11" s="68"/>
      <c r="G11" s="68"/>
      <c r="H11" s="68"/>
      <c r="I11" s="69"/>
      <c r="J11" s="70"/>
      <c r="K11" s="71"/>
      <c r="L11" s="72"/>
      <c r="M11" s="69"/>
      <c r="N11" s="70"/>
      <c r="O11" s="71"/>
      <c r="P11" s="72"/>
      <c r="Q11" s="69"/>
      <c r="R11" s="70"/>
      <c r="S11" s="71"/>
      <c r="T11" s="72"/>
      <c r="U11" s="69"/>
      <c r="V11" s="70"/>
      <c r="W11" s="71"/>
      <c r="X11" s="72"/>
    </row>
    <row r="12" customFormat="false" ht="37.5" hidden="false" customHeight="true" outlineLevel="0" collapsed="false">
      <c r="B12" s="73"/>
      <c r="C12" s="74" t="s">
        <v>69</v>
      </c>
      <c r="D12" s="75" t="n">
        <v>700000</v>
      </c>
      <c r="E12" s="76" t="s">
        <v>70</v>
      </c>
      <c r="F12" s="77" t="s">
        <v>71</v>
      </c>
      <c r="G12" s="78" t="s">
        <v>72</v>
      </c>
      <c r="H12" s="79" t="s">
        <v>73</v>
      </c>
      <c r="I12" s="80"/>
      <c r="J12" s="81" t="s">
        <v>74</v>
      </c>
      <c r="K12" s="82" t="s">
        <v>74</v>
      </c>
      <c r="L12" s="78"/>
      <c r="M12" s="80" t="s">
        <v>74</v>
      </c>
      <c r="N12" s="81" t="s">
        <v>74</v>
      </c>
      <c r="O12" s="83" t="s">
        <v>74</v>
      </c>
      <c r="P12" s="78"/>
      <c r="Q12" s="80" t="s">
        <v>74</v>
      </c>
      <c r="R12" s="81" t="s">
        <v>74</v>
      </c>
      <c r="S12" s="83" t="s">
        <v>74</v>
      </c>
      <c r="T12" s="78"/>
      <c r="U12" s="84"/>
      <c r="V12" s="85"/>
      <c r="W12" s="86"/>
      <c r="X12" s="87"/>
    </row>
    <row r="13" customFormat="false" ht="36.75" hidden="false" customHeight="true" outlineLevel="0" collapsed="false">
      <c r="B13" s="88"/>
      <c r="C13" s="74" t="s">
        <v>75</v>
      </c>
      <c r="D13" s="89" t="n">
        <v>1681661</v>
      </c>
      <c r="E13" s="76" t="s">
        <v>76</v>
      </c>
      <c r="F13" s="77" t="s">
        <v>71</v>
      </c>
      <c r="G13" s="78" t="s">
        <v>72</v>
      </c>
      <c r="H13" s="79" t="s">
        <v>73</v>
      </c>
      <c r="I13" s="90"/>
      <c r="J13" s="81" t="s">
        <v>74</v>
      </c>
      <c r="K13" s="91" t="s">
        <v>74</v>
      </c>
      <c r="L13" s="78"/>
      <c r="M13" s="80" t="s">
        <v>74</v>
      </c>
      <c r="N13" s="81" t="s">
        <v>74</v>
      </c>
      <c r="O13" s="91" t="s">
        <v>74</v>
      </c>
      <c r="P13" s="78"/>
      <c r="Q13" s="90" t="s">
        <v>74</v>
      </c>
      <c r="R13" s="81" t="s">
        <v>74</v>
      </c>
      <c r="S13" s="91" t="s">
        <v>74</v>
      </c>
      <c r="T13" s="78"/>
      <c r="U13" s="84"/>
      <c r="V13" s="85"/>
      <c r="W13" s="86"/>
      <c r="X13" s="87"/>
    </row>
    <row r="14" customFormat="false" ht="20.25" hidden="false" customHeight="true" outlineLevel="0" collapsed="false">
      <c r="B14" s="92"/>
      <c r="C14" s="93" t="s">
        <v>77</v>
      </c>
      <c r="D14" s="94"/>
      <c r="E14" s="95" t="s">
        <v>78</v>
      </c>
      <c r="F14" s="96" t="s">
        <v>79</v>
      </c>
      <c r="G14" s="97" t="n">
        <v>200</v>
      </c>
      <c r="H14" s="78" t="s">
        <v>73</v>
      </c>
      <c r="I14" s="90" t="s">
        <v>74</v>
      </c>
      <c r="J14" s="81" t="s">
        <v>74</v>
      </c>
      <c r="K14" s="91" t="s">
        <v>74</v>
      </c>
      <c r="L14" s="78" t="n">
        <v>50</v>
      </c>
      <c r="M14" s="80" t="s">
        <v>74</v>
      </c>
      <c r="N14" s="81" t="s">
        <v>74</v>
      </c>
      <c r="O14" s="83" t="s">
        <v>74</v>
      </c>
      <c r="P14" s="78" t="n">
        <v>60</v>
      </c>
      <c r="Q14" s="80" t="s">
        <v>74</v>
      </c>
      <c r="R14" s="81" t="s">
        <v>74</v>
      </c>
      <c r="S14" s="91" t="s">
        <v>74</v>
      </c>
      <c r="T14" s="78" t="n">
        <v>45</v>
      </c>
      <c r="U14" s="80" t="s">
        <v>74</v>
      </c>
      <c r="V14" s="81" t="s">
        <v>74</v>
      </c>
      <c r="W14" s="91" t="s">
        <v>74</v>
      </c>
      <c r="X14" s="78" t="n">
        <v>35</v>
      </c>
    </row>
    <row r="15" customFormat="false" ht="30" hidden="false" customHeight="true" outlineLevel="0" collapsed="false">
      <c r="B15" s="92"/>
      <c r="C15" s="93" t="s">
        <v>80</v>
      </c>
      <c r="D15" s="94"/>
      <c r="E15" s="95" t="s">
        <v>78</v>
      </c>
      <c r="F15" s="96" t="s">
        <v>79</v>
      </c>
      <c r="G15" s="97" t="n">
        <v>220</v>
      </c>
      <c r="H15" s="78" t="s">
        <v>73</v>
      </c>
      <c r="I15" s="90" t="s">
        <v>74</v>
      </c>
      <c r="J15" s="81" t="s">
        <v>74</v>
      </c>
      <c r="K15" s="91" t="s">
        <v>74</v>
      </c>
      <c r="L15" s="78" t="n">
        <v>60</v>
      </c>
      <c r="M15" s="80" t="s">
        <v>74</v>
      </c>
      <c r="N15" s="81" t="s">
        <v>74</v>
      </c>
      <c r="O15" s="83" t="s">
        <v>74</v>
      </c>
      <c r="P15" s="78" t="n">
        <v>60</v>
      </c>
      <c r="Q15" s="80" t="s">
        <v>74</v>
      </c>
      <c r="R15" s="81" t="s">
        <v>74</v>
      </c>
      <c r="S15" s="83" t="s">
        <v>74</v>
      </c>
      <c r="T15" s="78" t="n">
        <v>60</v>
      </c>
      <c r="U15" s="80" t="s">
        <v>74</v>
      </c>
      <c r="V15" s="81" t="s">
        <v>74</v>
      </c>
      <c r="W15" s="83" t="s">
        <v>74</v>
      </c>
      <c r="X15" s="78" t="n">
        <v>40</v>
      </c>
    </row>
    <row r="16" customFormat="false" ht="31.5" hidden="false" customHeight="true" outlineLevel="0" collapsed="false">
      <c r="B16" s="98"/>
      <c r="C16" s="99" t="s">
        <v>81</v>
      </c>
      <c r="D16" s="94"/>
      <c r="E16" s="95" t="s">
        <v>82</v>
      </c>
      <c r="F16" s="96" t="s">
        <v>79</v>
      </c>
      <c r="G16" s="97" t="n">
        <v>4500</v>
      </c>
      <c r="H16" s="78" t="s">
        <v>73</v>
      </c>
      <c r="I16" s="90" t="s">
        <v>74</v>
      </c>
      <c r="J16" s="81" t="s">
        <v>74</v>
      </c>
      <c r="K16" s="91" t="s">
        <v>74</v>
      </c>
      <c r="L16" s="78" t="n">
        <v>1000</v>
      </c>
      <c r="M16" s="80" t="s">
        <v>74</v>
      </c>
      <c r="N16" s="81" t="s">
        <v>74</v>
      </c>
      <c r="O16" s="83" t="s">
        <v>74</v>
      </c>
      <c r="P16" s="78" t="n">
        <v>1300</v>
      </c>
      <c r="Q16" s="80" t="s">
        <v>74</v>
      </c>
      <c r="R16" s="81" t="s">
        <v>74</v>
      </c>
      <c r="S16" s="91" t="s">
        <v>74</v>
      </c>
      <c r="T16" s="78" t="n">
        <v>1300</v>
      </c>
      <c r="U16" s="80" t="s">
        <v>74</v>
      </c>
      <c r="V16" s="81" t="s">
        <v>74</v>
      </c>
      <c r="W16" s="91" t="s">
        <v>74</v>
      </c>
      <c r="X16" s="78" t="n">
        <v>900</v>
      </c>
    </row>
    <row r="17" customFormat="false" ht="18.75" hidden="false" customHeight="true" outlineLevel="0" collapsed="false">
      <c r="B17" s="100"/>
      <c r="C17" s="101" t="s">
        <v>83</v>
      </c>
      <c r="D17" s="102"/>
      <c r="E17" s="95" t="s">
        <v>78</v>
      </c>
      <c r="F17" s="96" t="s">
        <v>79</v>
      </c>
      <c r="G17" s="103" t="n">
        <v>30</v>
      </c>
      <c r="H17" s="104" t="s">
        <v>73</v>
      </c>
      <c r="I17" s="105" t="s">
        <v>74</v>
      </c>
      <c r="J17" s="106" t="s">
        <v>74</v>
      </c>
      <c r="K17" s="107" t="s">
        <v>74</v>
      </c>
      <c r="L17" s="104" t="n">
        <v>10</v>
      </c>
      <c r="M17" s="108" t="s">
        <v>74</v>
      </c>
      <c r="N17" s="106" t="s">
        <v>74</v>
      </c>
      <c r="O17" s="109" t="s">
        <v>74</v>
      </c>
      <c r="P17" s="104" t="n">
        <v>10</v>
      </c>
      <c r="Q17" s="108" t="s">
        <v>74</v>
      </c>
      <c r="R17" s="106" t="s">
        <v>74</v>
      </c>
      <c r="S17" s="110" t="s">
        <v>74</v>
      </c>
      <c r="T17" s="104" t="n">
        <v>5</v>
      </c>
      <c r="U17" s="105" t="s">
        <v>74</v>
      </c>
      <c r="V17" s="106" t="s">
        <v>74</v>
      </c>
      <c r="W17" s="107" t="s">
        <v>74</v>
      </c>
      <c r="X17" s="104" t="n">
        <v>5</v>
      </c>
    </row>
    <row r="18" customFormat="false" ht="24.75" hidden="false" customHeight="true" outlineLevel="0" collapsed="false">
      <c r="B18" s="100"/>
      <c r="C18" s="101" t="s">
        <v>84</v>
      </c>
      <c r="D18" s="102"/>
      <c r="E18" s="95" t="s">
        <v>82</v>
      </c>
      <c r="F18" s="96" t="s">
        <v>79</v>
      </c>
      <c r="G18" s="103" t="s">
        <v>72</v>
      </c>
      <c r="H18" s="104" t="s">
        <v>73</v>
      </c>
      <c r="I18" s="106" t="s">
        <v>74</v>
      </c>
      <c r="J18" s="106" t="s">
        <v>74</v>
      </c>
      <c r="K18" s="107" t="s">
        <v>74</v>
      </c>
      <c r="L18" s="104"/>
      <c r="M18" s="108" t="s">
        <v>74</v>
      </c>
      <c r="N18" s="106" t="s">
        <v>74</v>
      </c>
      <c r="O18" s="109" t="s">
        <v>74</v>
      </c>
      <c r="P18" s="104"/>
      <c r="Q18" s="108" t="s">
        <v>74</v>
      </c>
      <c r="R18" s="106" t="s">
        <v>74</v>
      </c>
      <c r="S18" s="110" t="s">
        <v>74</v>
      </c>
      <c r="T18" s="104"/>
      <c r="U18" s="105" t="s">
        <v>74</v>
      </c>
      <c r="V18" s="106" t="s">
        <v>74</v>
      </c>
      <c r="W18" s="107" t="s">
        <v>74</v>
      </c>
      <c r="X18" s="104"/>
    </row>
    <row r="19" customFormat="false" ht="27" hidden="false" customHeight="true" outlineLevel="0" collapsed="false">
      <c r="B19" s="111"/>
      <c r="C19" s="101" t="s">
        <v>85</v>
      </c>
      <c r="D19" s="112"/>
      <c r="E19" s="113" t="s">
        <v>78</v>
      </c>
      <c r="F19" s="114" t="s">
        <v>79</v>
      </c>
      <c r="G19" s="103" t="n">
        <v>1</v>
      </c>
      <c r="H19" s="104" t="s">
        <v>73</v>
      </c>
      <c r="I19" s="105" t="s">
        <v>74</v>
      </c>
      <c r="J19" s="106" t="s">
        <v>74</v>
      </c>
      <c r="K19" s="107" t="s">
        <v>74</v>
      </c>
      <c r="L19" s="104"/>
      <c r="M19" s="108" t="s">
        <v>74</v>
      </c>
      <c r="N19" s="106" t="s">
        <v>74</v>
      </c>
      <c r="O19" s="109"/>
      <c r="P19" s="104" t="n">
        <v>1</v>
      </c>
      <c r="Q19" s="108"/>
      <c r="R19" s="106"/>
      <c r="S19" s="110"/>
      <c r="T19" s="104"/>
      <c r="U19" s="105"/>
      <c r="V19" s="106"/>
      <c r="W19" s="107"/>
      <c r="X19" s="104"/>
    </row>
    <row r="20" customFormat="false" ht="39" hidden="false" customHeight="true" outlineLevel="0" collapsed="false">
      <c r="B20" s="111"/>
      <c r="C20" s="115" t="s">
        <v>86</v>
      </c>
      <c r="D20" s="112"/>
      <c r="E20" s="113" t="s">
        <v>78</v>
      </c>
      <c r="F20" s="114" t="s">
        <v>79</v>
      </c>
      <c r="G20" s="103" t="n">
        <v>1</v>
      </c>
      <c r="H20" s="104" t="s">
        <v>87</v>
      </c>
      <c r="I20" s="105" t="s">
        <v>74</v>
      </c>
      <c r="J20" s="106" t="s">
        <v>74</v>
      </c>
      <c r="K20" s="107" t="s">
        <v>74</v>
      </c>
      <c r="L20" s="104"/>
      <c r="M20" s="108" t="s">
        <v>74</v>
      </c>
      <c r="N20" s="106" t="s">
        <v>74</v>
      </c>
      <c r="O20" s="109" t="s">
        <v>74</v>
      </c>
      <c r="P20" s="104" t="n">
        <v>1</v>
      </c>
      <c r="Q20" s="108"/>
      <c r="R20" s="106"/>
      <c r="S20" s="110"/>
      <c r="T20" s="104"/>
      <c r="U20" s="105"/>
      <c r="V20" s="106"/>
      <c r="W20" s="107"/>
      <c r="X20" s="104"/>
    </row>
    <row r="21" customFormat="false" ht="32.25" hidden="false" customHeight="true" outlineLevel="0" collapsed="false">
      <c r="B21" s="111"/>
      <c r="C21" s="115" t="s">
        <v>88</v>
      </c>
      <c r="D21" s="112"/>
      <c r="E21" s="113" t="s">
        <v>78</v>
      </c>
      <c r="F21" s="114" t="s">
        <v>79</v>
      </c>
      <c r="G21" s="103" t="n">
        <v>12</v>
      </c>
      <c r="H21" s="104" t="s">
        <v>73</v>
      </c>
      <c r="I21" s="105" t="s">
        <v>74</v>
      </c>
      <c r="J21" s="106" t="s">
        <v>74</v>
      </c>
      <c r="K21" s="107" t="s">
        <v>74</v>
      </c>
      <c r="L21" s="104" t="n">
        <v>3</v>
      </c>
      <c r="M21" s="108" t="s">
        <v>74</v>
      </c>
      <c r="N21" s="106" t="s">
        <v>74</v>
      </c>
      <c r="O21" s="109" t="s">
        <v>74</v>
      </c>
      <c r="P21" s="104" t="n">
        <v>3</v>
      </c>
      <c r="Q21" s="108" t="s">
        <v>74</v>
      </c>
      <c r="R21" s="106" t="s">
        <v>74</v>
      </c>
      <c r="S21" s="110" t="s">
        <v>74</v>
      </c>
      <c r="T21" s="104" t="n">
        <v>3</v>
      </c>
      <c r="U21" s="105" t="s">
        <v>74</v>
      </c>
      <c r="V21" s="106" t="s">
        <v>74</v>
      </c>
      <c r="W21" s="107" t="s">
        <v>74</v>
      </c>
      <c r="X21" s="104" t="n">
        <v>3</v>
      </c>
    </row>
    <row r="22" customFormat="false" ht="31.5" hidden="false" customHeight="true" outlineLevel="0" collapsed="false">
      <c r="B22" s="111"/>
      <c r="C22" s="115" t="s">
        <v>89</v>
      </c>
      <c r="D22" s="112"/>
      <c r="E22" s="113" t="s">
        <v>78</v>
      </c>
      <c r="F22" s="114" t="s">
        <v>79</v>
      </c>
      <c r="G22" s="103" t="s">
        <v>72</v>
      </c>
      <c r="H22" s="104" t="s">
        <v>73</v>
      </c>
      <c r="I22" s="105" t="s">
        <v>74</v>
      </c>
      <c r="J22" s="106" t="s">
        <v>74</v>
      </c>
      <c r="K22" s="107" t="s">
        <v>74</v>
      </c>
      <c r="L22" s="104"/>
      <c r="M22" s="108" t="s">
        <v>74</v>
      </c>
      <c r="N22" s="106" t="s">
        <v>74</v>
      </c>
      <c r="O22" s="109" t="s">
        <v>74</v>
      </c>
      <c r="P22" s="104"/>
      <c r="Q22" s="108" t="s">
        <v>74</v>
      </c>
      <c r="R22" s="106" t="s">
        <v>74</v>
      </c>
      <c r="S22" s="110" t="s">
        <v>74</v>
      </c>
      <c r="T22" s="104"/>
      <c r="U22" s="105" t="s">
        <v>74</v>
      </c>
      <c r="V22" s="106" t="s">
        <v>74</v>
      </c>
      <c r="W22" s="107" t="s">
        <v>74</v>
      </c>
      <c r="X22" s="104"/>
    </row>
    <row r="23" customFormat="false" ht="27" hidden="false" customHeight="true" outlineLevel="0" collapsed="false">
      <c r="B23" s="111"/>
      <c r="C23" s="115" t="s">
        <v>90</v>
      </c>
      <c r="D23" s="112"/>
      <c r="E23" s="113" t="s">
        <v>78</v>
      </c>
      <c r="F23" s="114" t="s">
        <v>79</v>
      </c>
      <c r="G23" s="103" t="s">
        <v>72</v>
      </c>
      <c r="H23" s="104" t="s">
        <v>91</v>
      </c>
      <c r="I23" s="105"/>
      <c r="J23" s="106" t="s">
        <v>74</v>
      </c>
      <c r="K23" s="107" t="s">
        <v>74</v>
      </c>
      <c r="L23" s="104"/>
      <c r="M23" s="108" t="s">
        <v>74</v>
      </c>
      <c r="N23" s="106" t="s">
        <v>74</v>
      </c>
      <c r="O23" s="109" t="s">
        <v>74</v>
      </c>
      <c r="P23" s="104"/>
      <c r="Q23" s="108" t="s">
        <v>74</v>
      </c>
      <c r="R23" s="106" t="s">
        <v>74</v>
      </c>
      <c r="S23" s="110" t="s">
        <v>74</v>
      </c>
      <c r="T23" s="104"/>
      <c r="U23" s="105" t="s">
        <v>74</v>
      </c>
      <c r="V23" s="106" t="s">
        <v>74</v>
      </c>
      <c r="W23" s="107" t="s">
        <v>74</v>
      </c>
      <c r="X23" s="104"/>
    </row>
    <row r="24" customFormat="false" ht="27.75" hidden="false" customHeight="true" outlineLevel="0" collapsed="false">
      <c r="B24" s="111"/>
      <c r="C24" s="115" t="s">
        <v>92</v>
      </c>
      <c r="D24" s="112"/>
      <c r="E24" s="113" t="s">
        <v>78</v>
      </c>
      <c r="F24" s="114" t="s">
        <v>79</v>
      </c>
      <c r="G24" s="103" t="s">
        <v>72</v>
      </c>
      <c r="H24" s="116" t="s">
        <v>93</v>
      </c>
      <c r="I24" s="105"/>
      <c r="J24" s="106" t="s">
        <v>74</v>
      </c>
      <c r="K24" s="107" t="s">
        <v>74</v>
      </c>
      <c r="L24" s="104"/>
      <c r="M24" s="108" t="s">
        <v>74</v>
      </c>
      <c r="N24" s="106" t="s">
        <v>74</v>
      </c>
      <c r="O24" s="109" t="s">
        <v>74</v>
      </c>
      <c r="P24" s="104"/>
      <c r="Q24" s="108" t="s">
        <v>74</v>
      </c>
      <c r="R24" s="106" t="s">
        <v>74</v>
      </c>
      <c r="S24" s="110" t="s">
        <v>74</v>
      </c>
      <c r="T24" s="104"/>
      <c r="U24" s="105"/>
      <c r="V24" s="106"/>
      <c r="W24" s="107"/>
      <c r="X24" s="104"/>
    </row>
    <row r="25" customFormat="false" ht="26.25" hidden="false" customHeight="true" outlineLevel="0" collapsed="false">
      <c r="B25" s="111"/>
      <c r="C25" s="115" t="s">
        <v>94</v>
      </c>
      <c r="D25" s="112"/>
      <c r="E25" s="113" t="s">
        <v>78</v>
      </c>
      <c r="F25" s="114" t="s">
        <v>79</v>
      </c>
      <c r="G25" s="103" t="s">
        <v>72</v>
      </c>
      <c r="H25" s="116" t="s">
        <v>95</v>
      </c>
      <c r="I25" s="105"/>
      <c r="J25" s="106" t="s">
        <v>74</v>
      </c>
      <c r="K25" s="107" t="s">
        <v>74</v>
      </c>
      <c r="L25" s="104"/>
      <c r="M25" s="108" t="s">
        <v>74</v>
      </c>
      <c r="N25" s="106" t="s">
        <v>74</v>
      </c>
      <c r="O25" s="109" t="s">
        <v>74</v>
      </c>
      <c r="P25" s="104"/>
      <c r="Q25" s="108" t="s">
        <v>74</v>
      </c>
      <c r="R25" s="106" t="s">
        <v>74</v>
      </c>
      <c r="S25" s="110" t="s">
        <v>74</v>
      </c>
      <c r="T25" s="104"/>
      <c r="U25" s="105"/>
      <c r="V25" s="106"/>
      <c r="W25" s="107"/>
      <c r="X25" s="104"/>
    </row>
    <row r="26" customFormat="false" ht="27" hidden="false" customHeight="true" outlineLevel="0" collapsed="false">
      <c r="B26" s="111"/>
      <c r="C26" s="115" t="s">
        <v>96</v>
      </c>
      <c r="D26" s="112"/>
      <c r="E26" s="113" t="s">
        <v>78</v>
      </c>
      <c r="F26" s="114" t="s">
        <v>79</v>
      </c>
      <c r="G26" s="103" t="s">
        <v>72</v>
      </c>
      <c r="H26" s="116" t="s">
        <v>93</v>
      </c>
      <c r="I26" s="105"/>
      <c r="J26" s="106" t="s">
        <v>74</v>
      </c>
      <c r="K26" s="107" t="s">
        <v>74</v>
      </c>
      <c r="L26" s="104"/>
      <c r="M26" s="108" t="s">
        <v>74</v>
      </c>
      <c r="N26" s="106" t="s">
        <v>74</v>
      </c>
      <c r="O26" s="109" t="s">
        <v>74</v>
      </c>
      <c r="P26" s="104"/>
      <c r="Q26" s="108" t="s">
        <v>74</v>
      </c>
      <c r="R26" s="106" t="s">
        <v>74</v>
      </c>
      <c r="S26" s="110" t="s">
        <v>74</v>
      </c>
      <c r="T26" s="104"/>
      <c r="U26" s="105"/>
      <c r="V26" s="106"/>
      <c r="W26" s="107"/>
      <c r="X26" s="104"/>
    </row>
    <row r="27" customFormat="false" ht="27" hidden="false" customHeight="true" outlineLevel="0" collapsed="false">
      <c r="B27" s="111"/>
      <c r="C27" s="115" t="s">
        <v>97</v>
      </c>
      <c r="D27" s="112"/>
      <c r="E27" s="113" t="s">
        <v>78</v>
      </c>
      <c r="F27" s="114" t="s">
        <v>79</v>
      </c>
      <c r="G27" s="103" t="n">
        <v>1</v>
      </c>
      <c r="H27" s="116" t="s">
        <v>98</v>
      </c>
      <c r="I27" s="105" t="s">
        <v>74</v>
      </c>
      <c r="J27" s="106" t="s">
        <v>74</v>
      </c>
      <c r="K27" s="107" t="s">
        <v>74</v>
      </c>
      <c r="L27" s="104"/>
      <c r="M27" s="108" t="s">
        <v>74</v>
      </c>
      <c r="N27" s="106" t="s">
        <v>74</v>
      </c>
      <c r="O27" s="109" t="s">
        <v>74</v>
      </c>
      <c r="P27" s="104"/>
      <c r="Q27" s="108" t="s">
        <v>74</v>
      </c>
      <c r="R27" s="106" t="s">
        <v>74</v>
      </c>
      <c r="S27" s="110" t="s">
        <v>74</v>
      </c>
      <c r="T27" s="104"/>
      <c r="U27" s="105" t="s">
        <v>74</v>
      </c>
      <c r="V27" s="106" t="s">
        <v>74</v>
      </c>
      <c r="W27" s="107" t="s">
        <v>74</v>
      </c>
      <c r="X27" s="104"/>
    </row>
    <row r="28" customFormat="false" ht="27" hidden="false" customHeight="true" outlineLevel="0" collapsed="false">
      <c r="B28" s="111"/>
      <c r="C28" s="115" t="s">
        <v>99</v>
      </c>
      <c r="D28" s="75" t="n">
        <v>1300000</v>
      </c>
      <c r="E28" s="113"/>
      <c r="F28" s="114"/>
      <c r="G28" s="103"/>
      <c r="H28" s="116"/>
      <c r="I28" s="105"/>
      <c r="J28" s="106"/>
      <c r="K28" s="107"/>
      <c r="L28" s="104"/>
      <c r="M28" s="108"/>
      <c r="N28" s="106"/>
      <c r="O28" s="109"/>
      <c r="P28" s="104"/>
      <c r="Q28" s="108"/>
      <c r="R28" s="106"/>
      <c r="S28" s="110"/>
      <c r="T28" s="104"/>
      <c r="U28" s="105"/>
      <c r="V28" s="106"/>
      <c r="W28" s="107"/>
      <c r="X28" s="104"/>
    </row>
    <row r="29" customFormat="false" ht="33" hidden="false" customHeight="true" outlineLevel="0" collapsed="false">
      <c r="B29" s="117"/>
      <c r="C29" s="118" t="s">
        <v>100</v>
      </c>
      <c r="D29" s="112"/>
      <c r="E29" s="113"/>
      <c r="F29" s="114"/>
      <c r="G29" s="103"/>
      <c r="H29" s="104"/>
      <c r="I29" s="105"/>
      <c r="J29" s="106"/>
      <c r="K29" s="107"/>
      <c r="L29" s="104"/>
      <c r="M29" s="108"/>
      <c r="N29" s="106"/>
      <c r="O29" s="109"/>
      <c r="P29" s="104"/>
      <c r="Q29" s="108"/>
      <c r="R29" s="106"/>
      <c r="S29" s="110"/>
      <c r="T29" s="104"/>
      <c r="U29" s="105"/>
      <c r="V29" s="106"/>
      <c r="W29" s="107"/>
      <c r="X29" s="104"/>
    </row>
    <row r="30" customFormat="false" ht="30.75" hidden="false" customHeight="true" outlineLevel="0" collapsed="false">
      <c r="B30" s="100"/>
      <c r="C30" s="119" t="s">
        <v>101</v>
      </c>
      <c r="D30" s="120"/>
      <c r="E30" s="113" t="s">
        <v>102</v>
      </c>
      <c r="F30" s="114" t="s">
        <v>71</v>
      </c>
      <c r="G30" s="103" t="s">
        <v>72</v>
      </c>
      <c r="H30" s="121"/>
      <c r="I30" s="105"/>
      <c r="J30" s="106"/>
      <c r="K30" s="107"/>
      <c r="L30" s="104"/>
      <c r="M30" s="108"/>
      <c r="N30" s="106"/>
      <c r="O30" s="107"/>
      <c r="P30" s="104"/>
      <c r="Q30" s="108"/>
      <c r="R30" s="106"/>
      <c r="S30" s="110"/>
      <c r="T30" s="104"/>
      <c r="U30" s="105"/>
      <c r="V30" s="106"/>
      <c r="W30" s="107"/>
      <c r="X30" s="104"/>
      <c r="AA30" s="43"/>
    </row>
    <row r="31" customFormat="false" ht="31.5" hidden="false" customHeight="true" outlineLevel="0" collapsed="false">
      <c r="B31" s="122"/>
      <c r="C31" s="119" t="s">
        <v>103</v>
      </c>
      <c r="D31" s="120" t="n">
        <v>1226972</v>
      </c>
      <c r="E31" s="113" t="s">
        <v>102</v>
      </c>
      <c r="F31" s="114" t="s">
        <v>71</v>
      </c>
      <c r="G31" s="104" t="n">
        <v>12</v>
      </c>
      <c r="H31" s="113" t="s">
        <v>104</v>
      </c>
      <c r="I31" s="105" t="s">
        <v>74</v>
      </c>
      <c r="J31" s="106" t="s">
        <v>74</v>
      </c>
      <c r="K31" s="107" t="s">
        <v>74</v>
      </c>
      <c r="L31" s="104" t="n">
        <v>3</v>
      </c>
      <c r="M31" s="108" t="s">
        <v>74</v>
      </c>
      <c r="N31" s="106" t="s">
        <v>74</v>
      </c>
      <c r="O31" s="107" t="s">
        <v>74</v>
      </c>
      <c r="P31" s="104" t="n">
        <v>3</v>
      </c>
      <c r="Q31" s="108" t="s">
        <v>74</v>
      </c>
      <c r="R31" s="106" t="s">
        <v>74</v>
      </c>
      <c r="S31" s="110" t="s">
        <v>74</v>
      </c>
      <c r="T31" s="104" t="n">
        <v>3</v>
      </c>
      <c r="U31" s="105" t="s">
        <v>74</v>
      </c>
      <c r="V31" s="106" t="s">
        <v>74</v>
      </c>
      <c r="W31" s="107" t="s">
        <v>74</v>
      </c>
      <c r="X31" s="104" t="n">
        <v>3</v>
      </c>
    </row>
    <row r="32" s="43" customFormat="true" ht="30.75" hidden="false" customHeight="true" outlineLevel="0" collapsed="false">
      <c r="B32" s="122"/>
      <c r="C32" s="93" t="s">
        <v>105</v>
      </c>
      <c r="D32" s="123" t="n">
        <v>300000</v>
      </c>
      <c r="E32" s="76" t="s">
        <v>102</v>
      </c>
      <c r="F32" s="124" t="s">
        <v>71</v>
      </c>
      <c r="G32" s="103" t="s">
        <v>72</v>
      </c>
      <c r="H32" s="76" t="s">
        <v>104</v>
      </c>
      <c r="I32" s="90"/>
      <c r="J32" s="106"/>
      <c r="K32" s="107"/>
      <c r="L32" s="104"/>
      <c r="M32" s="108" t="s">
        <v>74</v>
      </c>
      <c r="N32" s="106" t="s">
        <v>74</v>
      </c>
      <c r="O32" s="109" t="s">
        <v>74</v>
      </c>
      <c r="P32" s="104"/>
      <c r="Q32" s="108" t="s">
        <v>74</v>
      </c>
      <c r="R32" s="106" t="s">
        <v>74</v>
      </c>
      <c r="S32" s="110" t="s">
        <v>74</v>
      </c>
      <c r="T32" s="78"/>
      <c r="U32" s="90"/>
      <c r="V32" s="81"/>
      <c r="W32" s="91"/>
      <c r="X32" s="78"/>
    </row>
    <row r="33" s="43" customFormat="true" ht="38.25" hidden="false" customHeight="true" outlineLevel="0" collapsed="false">
      <c r="B33" s="122"/>
      <c r="C33" s="125" t="s">
        <v>106</v>
      </c>
      <c r="D33" s="126"/>
      <c r="E33" s="76" t="s">
        <v>102</v>
      </c>
      <c r="F33" s="124"/>
      <c r="G33" s="127"/>
      <c r="H33" s="76" t="s">
        <v>104</v>
      </c>
      <c r="I33" s="90"/>
      <c r="J33" s="106"/>
      <c r="K33" s="107"/>
      <c r="L33" s="104"/>
      <c r="M33" s="108" t="s">
        <v>74</v>
      </c>
      <c r="N33" s="106" t="s">
        <v>74</v>
      </c>
      <c r="O33" s="109" t="s">
        <v>74</v>
      </c>
      <c r="P33" s="104"/>
      <c r="Q33" s="108" t="s">
        <v>74</v>
      </c>
      <c r="R33" s="106" t="s">
        <v>74</v>
      </c>
      <c r="S33" s="110" t="s">
        <v>74</v>
      </c>
      <c r="T33" s="78"/>
      <c r="U33" s="90"/>
      <c r="V33" s="81"/>
      <c r="W33" s="91"/>
      <c r="X33" s="78"/>
    </row>
    <row r="34" s="43" customFormat="true" ht="36.75" hidden="false" customHeight="true" outlineLevel="0" collapsed="false">
      <c r="B34" s="122"/>
      <c r="C34" s="125" t="s">
        <v>107</v>
      </c>
      <c r="D34" s="126"/>
      <c r="E34" s="76" t="s">
        <v>102</v>
      </c>
      <c r="F34" s="124"/>
      <c r="G34" s="127" t="n">
        <v>1</v>
      </c>
      <c r="H34" s="76" t="s">
        <v>104</v>
      </c>
      <c r="I34" s="90"/>
      <c r="J34" s="106"/>
      <c r="K34" s="107"/>
      <c r="L34" s="104"/>
      <c r="M34" s="108" t="s">
        <v>74</v>
      </c>
      <c r="N34" s="106" t="s">
        <v>74</v>
      </c>
      <c r="O34" s="109" t="s">
        <v>74</v>
      </c>
      <c r="P34" s="104"/>
      <c r="Q34" s="108" t="s">
        <v>74</v>
      </c>
      <c r="R34" s="106" t="s">
        <v>74</v>
      </c>
      <c r="S34" s="110" t="s">
        <v>74</v>
      </c>
      <c r="T34" s="78"/>
      <c r="U34" s="90"/>
      <c r="V34" s="81"/>
      <c r="W34" s="91"/>
      <c r="X34" s="78"/>
    </row>
    <row r="35" customFormat="false" ht="30" hidden="false" customHeight="true" outlineLevel="0" collapsed="false">
      <c r="B35" s="122"/>
      <c r="C35" s="125" t="s">
        <v>108</v>
      </c>
      <c r="D35" s="128"/>
      <c r="E35" s="76" t="s">
        <v>102</v>
      </c>
      <c r="F35" s="124" t="s">
        <v>71</v>
      </c>
      <c r="G35" s="129" t="n">
        <v>1</v>
      </c>
      <c r="H35" s="76" t="s">
        <v>104</v>
      </c>
      <c r="I35" s="105"/>
      <c r="J35" s="106"/>
      <c r="K35" s="107"/>
      <c r="L35" s="104"/>
      <c r="M35" s="108"/>
      <c r="N35" s="106"/>
      <c r="O35" s="109" t="s">
        <v>74</v>
      </c>
      <c r="P35" s="104"/>
      <c r="Q35" s="105" t="s">
        <v>74</v>
      </c>
      <c r="R35" s="105"/>
      <c r="S35" s="109"/>
      <c r="T35" s="104" t="n">
        <v>1</v>
      </c>
      <c r="U35" s="105"/>
      <c r="V35" s="105"/>
      <c r="W35" s="109"/>
      <c r="X35" s="104"/>
    </row>
    <row r="36" customFormat="false" ht="45" hidden="false" customHeight="true" outlineLevel="0" collapsed="false">
      <c r="B36" s="122"/>
      <c r="C36" s="125" t="s">
        <v>109</v>
      </c>
      <c r="D36" s="128"/>
      <c r="E36" s="76" t="s">
        <v>102</v>
      </c>
      <c r="F36" s="124" t="s">
        <v>71</v>
      </c>
      <c r="G36" s="129" t="n">
        <v>1</v>
      </c>
      <c r="H36" s="76" t="s">
        <v>104</v>
      </c>
      <c r="I36" s="105"/>
      <c r="J36" s="106"/>
      <c r="K36" s="107"/>
      <c r="L36" s="104"/>
      <c r="M36" s="108"/>
      <c r="N36" s="106"/>
      <c r="O36" s="109" t="s">
        <v>74</v>
      </c>
      <c r="P36" s="104"/>
      <c r="Q36" s="105" t="s">
        <v>74</v>
      </c>
      <c r="R36" s="105"/>
      <c r="S36" s="109"/>
      <c r="T36" s="104" t="n">
        <v>1</v>
      </c>
      <c r="U36" s="105"/>
      <c r="V36" s="105"/>
      <c r="W36" s="109"/>
      <c r="X36" s="104"/>
    </row>
    <row r="37" customFormat="false" ht="45" hidden="false" customHeight="true" outlineLevel="0" collapsed="false">
      <c r="B37" s="122"/>
      <c r="C37" s="125" t="s">
        <v>110</v>
      </c>
      <c r="D37" s="128"/>
      <c r="E37" s="76" t="s">
        <v>102</v>
      </c>
      <c r="F37" s="124" t="s">
        <v>71</v>
      </c>
      <c r="G37" s="129" t="n">
        <v>1</v>
      </c>
      <c r="H37" s="76" t="s">
        <v>104</v>
      </c>
      <c r="I37" s="105"/>
      <c r="J37" s="106"/>
      <c r="K37" s="107"/>
      <c r="L37" s="104"/>
      <c r="M37" s="108"/>
      <c r="N37" s="106"/>
      <c r="O37" s="109"/>
      <c r="P37" s="104"/>
      <c r="Q37" s="105"/>
      <c r="R37" s="105"/>
      <c r="S37" s="109"/>
      <c r="T37" s="104"/>
      <c r="U37" s="105" t="s">
        <v>74</v>
      </c>
      <c r="V37" s="105" t="s">
        <v>74</v>
      </c>
      <c r="W37" s="109"/>
      <c r="X37" s="104" t="n">
        <v>1</v>
      </c>
    </row>
    <row r="38" customFormat="false" ht="38.25" hidden="false" customHeight="true" outlineLevel="0" collapsed="false">
      <c r="B38" s="122"/>
      <c r="C38" s="125" t="s">
        <v>111</v>
      </c>
      <c r="D38" s="128"/>
      <c r="E38" s="130" t="s">
        <v>82</v>
      </c>
      <c r="F38" s="131" t="s">
        <v>112</v>
      </c>
      <c r="G38" s="129" t="n">
        <v>12</v>
      </c>
      <c r="H38" s="76" t="s">
        <v>104</v>
      </c>
      <c r="I38" s="105" t="s">
        <v>74</v>
      </c>
      <c r="J38" s="106" t="s">
        <v>74</v>
      </c>
      <c r="K38" s="107" t="s">
        <v>74</v>
      </c>
      <c r="L38" s="104" t="n">
        <v>3</v>
      </c>
      <c r="M38" s="108" t="s">
        <v>74</v>
      </c>
      <c r="N38" s="106" t="s">
        <v>74</v>
      </c>
      <c r="O38" s="109" t="s">
        <v>74</v>
      </c>
      <c r="P38" s="104" t="n">
        <v>3</v>
      </c>
      <c r="Q38" s="105" t="s">
        <v>74</v>
      </c>
      <c r="R38" s="105" t="s">
        <v>74</v>
      </c>
      <c r="S38" s="109" t="s">
        <v>74</v>
      </c>
      <c r="T38" s="104" t="n">
        <v>3</v>
      </c>
      <c r="U38" s="105" t="s">
        <v>74</v>
      </c>
      <c r="V38" s="105" t="s">
        <v>74</v>
      </c>
      <c r="W38" s="109" t="s">
        <v>74</v>
      </c>
      <c r="X38" s="104" t="n">
        <v>3</v>
      </c>
    </row>
    <row r="39" customFormat="false" ht="44.25" hidden="false" customHeight="true" outlineLevel="0" collapsed="false">
      <c r="B39" s="122"/>
      <c r="C39" s="125" t="s">
        <v>113</v>
      </c>
      <c r="D39" s="128"/>
      <c r="E39" s="130" t="s">
        <v>82</v>
      </c>
      <c r="F39" s="131" t="s">
        <v>112</v>
      </c>
      <c r="G39" s="129" t="n">
        <v>12</v>
      </c>
      <c r="H39" s="76" t="s">
        <v>104</v>
      </c>
      <c r="I39" s="105" t="s">
        <v>74</v>
      </c>
      <c r="J39" s="106" t="s">
        <v>74</v>
      </c>
      <c r="K39" s="107" t="s">
        <v>74</v>
      </c>
      <c r="L39" s="104" t="n">
        <v>3</v>
      </c>
      <c r="M39" s="108" t="s">
        <v>74</v>
      </c>
      <c r="N39" s="106" t="s">
        <v>74</v>
      </c>
      <c r="O39" s="109" t="s">
        <v>74</v>
      </c>
      <c r="P39" s="104" t="n">
        <v>3</v>
      </c>
      <c r="Q39" s="105" t="s">
        <v>74</v>
      </c>
      <c r="R39" s="105" t="s">
        <v>74</v>
      </c>
      <c r="S39" s="109" t="s">
        <v>74</v>
      </c>
      <c r="T39" s="104" t="n">
        <v>3</v>
      </c>
      <c r="U39" s="105" t="s">
        <v>74</v>
      </c>
      <c r="V39" s="105" t="s">
        <v>74</v>
      </c>
      <c r="W39" s="109" t="s">
        <v>74</v>
      </c>
      <c r="X39" s="104" t="n">
        <v>3</v>
      </c>
    </row>
    <row r="40" customFormat="false" ht="42" hidden="false" customHeight="true" outlineLevel="0" collapsed="false">
      <c r="B40" s="122"/>
      <c r="C40" s="125" t="s">
        <v>114</v>
      </c>
      <c r="D40" s="128"/>
      <c r="E40" s="130" t="s">
        <v>82</v>
      </c>
      <c r="F40" s="131" t="s">
        <v>112</v>
      </c>
      <c r="G40" s="129" t="n">
        <v>12</v>
      </c>
      <c r="H40" s="76" t="s">
        <v>104</v>
      </c>
      <c r="I40" s="105" t="s">
        <v>74</v>
      </c>
      <c r="J40" s="106" t="s">
        <v>74</v>
      </c>
      <c r="K40" s="107" t="s">
        <v>74</v>
      </c>
      <c r="L40" s="104" t="n">
        <v>3</v>
      </c>
      <c r="M40" s="108" t="s">
        <v>74</v>
      </c>
      <c r="N40" s="106" t="s">
        <v>74</v>
      </c>
      <c r="O40" s="109" t="s">
        <v>74</v>
      </c>
      <c r="P40" s="104" t="n">
        <v>3</v>
      </c>
      <c r="Q40" s="105" t="s">
        <v>74</v>
      </c>
      <c r="R40" s="105" t="s">
        <v>74</v>
      </c>
      <c r="S40" s="109" t="s">
        <v>74</v>
      </c>
      <c r="T40" s="104" t="n">
        <v>3</v>
      </c>
      <c r="U40" s="105" t="s">
        <v>74</v>
      </c>
      <c r="V40" s="105" t="s">
        <v>74</v>
      </c>
      <c r="W40" s="109" t="s">
        <v>74</v>
      </c>
      <c r="X40" s="104" t="n">
        <v>3</v>
      </c>
    </row>
    <row r="41" customFormat="false" ht="39.75" hidden="false" customHeight="true" outlineLevel="0" collapsed="false">
      <c r="B41" s="122"/>
      <c r="C41" s="125" t="s">
        <v>115</v>
      </c>
      <c r="D41" s="128"/>
      <c r="E41" s="130" t="s">
        <v>82</v>
      </c>
      <c r="F41" s="131" t="s">
        <v>112</v>
      </c>
      <c r="G41" s="129" t="n">
        <v>12</v>
      </c>
      <c r="H41" s="76" t="s">
        <v>104</v>
      </c>
      <c r="I41" s="105" t="s">
        <v>74</v>
      </c>
      <c r="J41" s="106" t="s">
        <v>74</v>
      </c>
      <c r="K41" s="107" t="s">
        <v>74</v>
      </c>
      <c r="L41" s="104" t="n">
        <v>3</v>
      </c>
      <c r="M41" s="108" t="s">
        <v>74</v>
      </c>
      <c r="N41" s="106" t="s">
        <v>74</v>
      </c>
      <c r="O41" s="109" t="s">
        <v>74</v>
      </c>
      <c r="P41" s="104" t="n">
        <v>3</v>
      </c>
      <c r="Q41" s="105" t="s">
        <v>74</v>
      </c>
      <c r="R41" s="105" t="s">
        <v>74</v>
      </c>
      <c r="S41" s="109" t="s">
        <v>74</v>
      </c>
      <c r="T41" s="104" t="n">
        <v>3</v>
      </c>
      <c r="U41" s="105" t="s">
        <v>74</v>
      </c>
      <c r="V41" s="105" t="s">
        <v>74</v>
      </c>
      <c r="W41" s="109" t="s">
        <v>74</v>
      </c>
      <c r="X41" s="104" t="n">
        <v>3</v>
      </c>
    </row>
    <row r="42" s="43" customFormat="true" ht="51" hidden="false" customHeight="true" outlineLevel="0" collapsed="false">
      <c r="B42" s="132"/>
      <c r="C42" s="125" t="s">
        <v>116</v>
      </c>
      <c r="D42" s="133" t="n">
        <v>250000</v>
      </c>
      <c r="E42" s="130" t="s">
        <v>82</v>
      </c>
      <c r="F42" s="131" t="s">
        <v>112</v>
      </c>
      <c r="G42" s="129" t="s">
        <v>72</v>
      </c>
      <c r="H42" s="131" t="s">
        <v>117</v>
      </c>
      <c r="I42" s="105" t="s">
        <v>74</v>
      </c>
      <c r="J42" s="106" t="s">
        <v>74</v>
      </c>
      <c r="K42" s="107" t="s">
        <v>74</v>
      </c>
      <c r="L42" s="104"/>
      <c r="M42" s="108" t="s">
        <v>74</v>
      </c>
      <c r="N42" s="106" t="s">
        <v>74</v>
      </c>
      <c r="O42" s="107" t="s">
        <v>74</v>
      </c>
      <c r="P42" s="104"/>
      <c r="Q42" s="108" t="s">
        <v>74</v>
      </c>
      <c r="R42" s="106" t="s">
        <v>74</v>
      </c>
      <c r="S42" s="110" t="s">
        <v>74</v>
      </c>
      <c r="T42" s="104"/>
      <c r="U42" s="105" t="s">
        <v>74</v>
      </c>
      <c r="V42" s="106" t="s">
        <v>74</v>
      </c>
      <c r="W42" s="107" t="s">
        <v>74</v>
      </c>
      <c r="X42" s="104"/>
    </row>
    <row r="43" customFormat="false" ht="28.5" hidden="false" customHeight="true" outlineLevel="0" collapsed="false">
      <c r="B43" s="122"/>
      <c r="C43" s="93" t="s">
        <v>118</v>
      </c>
      <c r="D43" s="134" t="n">
        <v>3023467</v>
      </c>
      <c r="E43" s="135" t="s">
        <v>78</v>
      </c>
      <c r="F43" s="136" t="s">
        <v>71</v>
      </c>
      <c r="G43" s="137" t="n">
        <v>12</v>
      </c>
      <c r="H43" s="131" t="s">
        <v>117</v>
      </c>
      <c r="I43" s="138" t="s">
        <v>74</v>
      </c>
      <c r="J43" s="139" t="s">
        <v>74</v>
      </c>
      <c r="K43" s="140" t="s">
        <v>74</v>
      </c>
      <c r="L43" s="104" t="n">
        <v>3</v>
      </c>
      <c r="M43" s="138" t="s">
        <v>74</v>
      </c>
      <c r="N43" s="139" t="s">
        <v>74</v>
      </c>
      <c r="O43" s="141" t="s">
        <v>74</v>
      </c>
      <c r="P43" s="104" t="n">
        <v>3</v>
      </c>
      <c r="Q43" s="138" t="s">
        <v>74</v>
      </c>
      <c r="R43" s="138" t="s">
        <v>74</v>
      </c>
      <c r="S43" s="142" t="s">
        <v>74</v>
      </c>
      <c r="T43" s="104" t="n">
        <v>3</v>
      </c>
      <c r="U43" s="138" t="s">
        <v>74</v>
      </c>
      <c r="V43" s="138" t="s">
        <v>74</v>
      </c>
      <c r="W43" s="142" t="s">
        <v>74</v>
      </c>
      <c r="X43" s="104" t="n">
        <v>3</v>
      </c>
    </row>
    <row r="44" customFormat="false" ht="28.5" hidden="false" customHeight="true" outlineLevel="0" collapsed="false">
      <c r="B44" s="122"/>
      <c r="C44" s="93" t="s">
        <v>119</v>
      </c>
      <c r="D44" s="143" t="n">
        <v>125000</v>
      </c>
      <c r="E44" s="76" t="s">
        <v>102</v>
      </c>
      <c r="F44" s="124" t="s">
        <v>71</v>
      </c>
      <c r="G44" s="78" t="s">
        <v>72</v>
      </c>
      <c r="H44" s="76" t="s">
        <v>104</v>
      </c>
      <c r="I44" s="90"/>
      <c r="J44" s="81" t="s">
        <v>74</v>
      </c>
      <c r="K44" s="91" t="s">
        <v>74</v>
      </c>
      <c r="L44" s="78"/>
      <c r="M44" s="80" t="s">
        <v>74</v>
      </c>
      <c r="N44" s="81" t="s">
        <v>74</v>
      </c>
      <c r="O44" s="80" t="s">
        <v>74</v>
      </c>
      <c r="P44" s="78"/>
      <c r="Q44" s="81" t="s">
        <v>74</v>
      </c>
      <c r="R44" s="80" t="s">
        <v>74</v>
      </c>
      <c r="S44" s="144" t="s">
        <v>74</v>
      </c>
      <c r="T44" s="78"/>
      <c r="U44" s="90" t="s">
        <v>74</v>
      </c>
      <c r="V44" s="80" t="s">
        <v>74</v>
      </c>
      <c r="W44" s="144" t="s">
        <v>74</v>
      </c>
      <c r="X44" s="104"/>
    </row>
    <row r="45" customFormat="false" ht="27" hidden="false" customHeight="true" outlineLevel="0" collapsed="false">
      <c r="B45" s="145"/>
      <c r="C45" s="93" t="s">
        <v>120</v>
      </c>
      <c r="D45" s="143" t="n">
        <v>130000</v>
      </c>
      <c r="E45" s="76" t="s">
        <v>102</v>
      </c>
      <c r="F45" s="124" t="s">
        <v>71</v>
      </c>
      <c r="G45" s="78" t="s">
        <v>72</v>
      </c>
      <c r="H45" s="76" t="s">
        <v>104</v>
      </c>
      <c r="I45" s="90"/>
      <c r="J45" s="81" t="s">
        <v>74</v>
      </c>
      <c r="K45" s="91" t="s">
        <v>74</v>
      </c>
      <c r="L45" s="78"/>
      <c r="M45" s="80" t="s">
        <v>74</v>
      </c>
      <c r="N45" s="81" t="s">
        <v>74</v>
      </c>
      <c r="O45" s="80" t="s">
        <v>74</v>
      </c>
      <c r="P45" s="78"/>
      <c r="Q45" s="81" t="s">
        <v>74</v>
      </c>
      <c r="R45" s="80" t="s">
        <v>74</v>
      </c>
      <c r="S45" s="144" t="s">
        <v>74</v>
      </c>
      <c r="T45" s="78"/>
      <c r="U45" s="90" t="s">
        <v>74</v>
      </c>
      <c r="V45" s="80" t="s">
        <v>74</v>
      </c>
      <c r="W45" s="144" t="s">
        <v>74</v>
      </c>
      <c r="X45" s="104"/>
    </row>
    <row r="46" customFormat="false" ht="30.75" hidden="false" customHeight="true" outlineLevel="0" collapsed="false">
      <c r="B46" s="122"/>
      <c r="C46" s="93" t="s">
        <v>121</v>
      </c>
      <c r="D46" s="134" t="n">
        <v>151053</v>
      </c>
      <c r="E46" s="135" t="s">
        <v>82</v>
      </c>
      <c r="F46" s="136" t="s">
        <v>79</v>
      </c>
      <c r="G46" s="137" t="n">
        <v>12</v>
      </c>
      <c r="H46" s="146" t="s">
        <v>117</v>
      </c>
      <c r="I46" s="138" t="s">
        <v>74</v>
      </c>
      <c r="J46" s="139" t="s">
        <v>74</v>
      </c>
      <c r="K46" s="140" t="s">
        <v>74</v>
      </c>
      <c r="L46" s="104" t="n">
        <v>3</v>
      </c>
      <c r="M46" s="138" t="s">
        <v>74</v>
      </c>
      <c r="N46" s="139" t="s">
        <v>74</v>
      </c>
      <c r="O46" s="141" t="s">
        <v>74</v>
      </c>
      <c r="P46" s="104" t="n">
        <v>3</v>
      </c>
      <c r="Q46" s="138" t="s">
        <v>74</v>
      </c>
      <c r="R46" s="138" t="s">
        <v>74</v>
      </c>
      <c r="S46" s="142" t="s">
        <v>74</v>
      </c>
      <c r="T46" s="104" t="n">
        <v>3</v>
      </c>
      <c r="U46" s="138" t="s">
        <v>74</v>
      </c>
      <c r="V46" s="138" t="s">
        <v>74</v>
      </c>
      <c r="W46" s="142" t="s">
        <v>74</v>
      </c>
      <c r="X46" s="104" t="n">
        <v>3</v>
      </c>
    </row>
    <row r="47" customFormat="false" ht="39" hidden="false" customHeight="true" outlineLevel="0" collapsed="false">
      <c r="B47" s="122"/>
      <c r="C47" s="93" t="s">
        <v>122</v>
      </c>
      <c r="D47" s="147"/>
      <c r="E47" s="135" t="s">
        <v>82</v>
      </c>
      <c r="F47" s="136" t="s">
        <v>79</v>
      </c>
      <c r="G47" s="137" t="n">
        <v>1</v>
      </c>
      <c r="H47" s="146" t="s">
        <v>117</v>
      </c>
      <c r="I47" s="138" t="s">
        <v>74</v>
      </c>
      <c r="J47" s="139" t="s">
        <v>74</v>
      </c>
      <c r="K47" s="140" t="s">
        <v>74</v>
      </c>
      <c r="L47" s="137"/>
      <c r="M47" s="138" t="s">
        <v>74</v>
      </c>
      <c r="N47" s="139" t="s">
        <v>74</v>
      </c>
      <c r="O47" s="141" t="s">
        <v>74</v>
      </c>
      <c r="P47" s="137"/>
      <c r="Q47" s="138"/>
      <c r="R47" s="138"/>
      <c r="S47" s="142"/>
      <c r="T47" s="137"/>
      <c r="U47" s="138"/>
      <c r="V47" s="138"/>
      <c r="W47" s="142"/>
      <c r="X47" s="137"/>
    </row>
    <row r="48" customFormat="false" ht="36" hidden="false" customHeight="true" outlineLevel="0" collapsed="false">
      <c r="B48" s="148"/>
      <c r="C48" s="149" t="s">
        <v>123</v>
      </c>
      <c r="D48" s="147"/>
      <c r="E48" s="135"/>
      <c r="F48" s="136"/>
      <c r="G48" s="137"/>
      <c r="H48" s="146"/>
      <c r="I48" s="138"/>
      <c r="J48" s="139"/>
      <c r="K48" s="140"/>
      <c r="L48" s="137"/>
      <c r="M48" s="138"/>
      <c r="N48" s="139"/>
      <c r="O48" s="142"/>
      <c r="P48" s="137"/>
      <c r="Q48" s="138"/>
      <c r="R48" s="138"/>
      <c r="S48" s="142"/>
      <c r="T48" s="137"/>
      <c r="U48" s="138"/>
      <c r="V48" s="138"/>
      <c r="W48" s="142"/>
      <c r="X48" s="137"/>
    </row>
    <row r="49" customFormat="false" ht="31.5" hidden="false" customHeight="true" outlineLevel="0" collapsed="false">
      <c r="B49" s="98"/>
      <c r="C49" s="150" t="s">
        <v>124</v>
      </c>
      <c r="D49" s="151"/>
      <c r="E49" s="76" t="s">
        <v>78</v>
      </c>
      <c r="F49" s="152" t="s">
        <v>112</v>
      </c>
      <c r="G49" s="97" t="n">
        <v>4</v>
      </c>
      <c r="H49" s="124" t="s">
        <v>125</v>
      </c>
      <c r="I49" s="90"/>
      <c r="J49" s="81" t="s">
        <v>74</v>
      </c>
      <c r="K49" s="82" t="s">
        <v>74</v>
      </c>
      <c r="L49" s="78" t="n">
        <v>1</v>
      </c>
      <c r="M49" s="90" t="s">
        <v>74</v>
      </c>
      <c r="N49" s="81" t="s">
        <v>74</v>
      </c>
      <c r="O49" s="82" t="s">
        <v>74</v>
      </c>
      <c r="P49" s="78" t="n">
        <v>2</v>
      </c>
      <c r="Q49" s="90" t="s">
        <v>74</v>
      </c>
      <c r="R49" s="81" t="s">
        <v>74</v>
      </c>
      <c r="S49" s="82" t="s">
        <v>74</v>
      </c>
      <c r="T49" s="78" t="n">
        <v>1</v>
      </c>
      <c r="U49" s="90"/>
      <c r="V49" s="81"/>
      <c r="W49" s="82"/>
      <c r="X49" s="78"/>
    </row>
    <row r="50" customFormat="false" ht="30.75" hidden="false" customHeight="true" outlineLevel="0" collapsed="false">
      <c r="B50" s="98"/>
      <c r="C50" s="74" t="s">
        <v>126</v>
      </c>
      <c r="D50" s="89" t="n">
        <v>700000</v>
      </c>
      <c r="E50" s="76" t="s">
        <v>127</v>
      </c>
      <c r="F50" s="152" t="s">
        <v>128</v>
      </c>
      <c r="G50" s="97" t="n">
        <v>1</v>
      </c>
      <c r="H50" s="76" t="s">
        <v>129</v>
      </c>
      <c r="I50" s="90"/>
      <c r="J50" s="81"/>
      <c r="K50" s="82"/>
      <c r="L50" s="78"/>
      <c r="M50" s="90"/>
      <c r="N50" s="81" t="s">
        <v>74</v>
      </c>
      <c r="O50" s="82" t="s">
        <v>74</v>
      </c>
      <c r="P50" s="78"/>
      <c r="Q50" s="90" t="s">
        <v>74</v>
      </c>
      <c r="R50" s="81" t="s">
        <v>74</v>
      </c>
      <c r="S50" s="82" t="s">
        <v>74</v>
      </c>
      <c r="T50" s="78"/>
      <c r="U50" s="90" t="s">
        <v>74</v>
      </c>
      <c r="V50" s="81" t="s">
        <v>74</v>
      </c>
      <c r="W50" s="82" t="s">
        <v>74</v>
      </c>
      <c r="X50" s="78" t="n">
        <v>1</v>
      </c>
    </row>
    <row r="51" customFormat="false" ht="30.75" hidden="false" customHeight="true" outlineLevel="0" collapsed="false">
      <c r="B51" s="100"/>
      <c r="C51" s="74" t="s">
        <v>130</v>
      </c>
      <c r="D51" s="89"/>
      <c r="E51" s="76" t="s">
        <v>131</v>
      </c>
      <c r="F51" s="77" t="s">
        <v>128</v>
      </c>
      <c r="G51" s="78" t="n">
        <v>2</v>
      </c>
      <c r="H51" s="124" t="s">
        <v>125</v>
      </c>
      <c r="I51" s="90" t="s">
        <v>74</v>
      </c>
      <c r="J51" s="81" t="s">
        <v>74</v>
      </c>
      <c r="K51" s="82" t="s">
        <v>74</v>
      </c>
      <c r="L51" s="78" t="n">
        <v>1</v>
      </c>
      <c r="M51" s="90"/>
      <c r="N51" s="81"/>
      <c r="O51" s="82"/>
      <c r="P51" s="78"/>
      <c r="Q51" s="90" t="s">
        <v>74</v>
      </c>
      <c r="R51" s="81" t="s">
        <v>74</v>
      </c>
      <c r="S51" s="82" t="s">
        <v>74</v>
      </c>
      <c r="T51" s="78" t="n">
        <v>1</v>
      </c>
      <c r="U51" s="90"/>
      <c r="V51" s="81"/>
      <c r="W51" s="82"/>
      <c r="X51" s="124"/>
    </row>
    <row r="52" customFormat="false" ht="32.25" hidden="false" customHeight="true" outlineLevel="0" collapsed="false">
      <c r="B52" s="100"/>
      <c r="C52" s="153" t="s">
        <v>132</v>
      </c>
      <c r="D52" s="120" t="n">
        <v>150000</v>
      </c>
      <c r="E52" s="76" t="s">
        <v>78</v>
      </c>
      <c r="F52" s="77" t="s">
        <v>128</v>
      </c>
      <c r="G52" s="104" t="n">
        <v>1</v>
      </c>
      <c r="H52" s="121" t="s">
        <v>125</v>
      </c>
      <c r="I52" s="105"/>
      <c r="J52" s="106"/>
      <c r="K52" s="110"/>
      <c r="L52" s="104"/>
      <c r="M52" s="105"/>
      <c r="N52" s="106" t="s">
        <v>74</v>
      </c>
      <c r="O52" s="109" t="s">
        <v>74</v>
      </c>
      <c r="P52" s="104"/>
      <c r="Q52" s="105" t="s">
        <v>74</v>
      </c>
      <c r="R52" s="106"/>
      <c r="S52" s="110"/>
      <c r="T52" s="104" t="n">
        <v>1</v>
      </c>
      <c r="U52" s="105"/>
      <c r="V52" s="106"/>
      <c r="W52" s="110"/>
      <c r="X52" s="121"/>
    </row>
    <row r="53" customFormat="false" ht="64.5" hidden="false" customHeight="true" outlineLevel="0" collapsed="false">
      <c r="B53" s="100"/>
      <c r="C53" s="153" t="s">
        <v>133</v>
      </c>
      <c r="D53" s="154"/>
      <c r="E53" s="135" t="s">
        <v>82</v>
      </c>
      <c r="F53" s="136" t="s">
        <v>79</v>
      </c>
      <c r="G53" s="137" t="n">
        <v>12</v>
      </c>
      <c r="H53" s="146" t="s">
        <v>125</v>
      </c>
      <c r="I53" s="138" t="s">
        <v>74</v>
      </c>
      <c r="J53" s="139" t="s">
        <v>74</v>
      </c>
      <c r="K53" s="140" t="s">
        <v>74</v>
      </c>
      <c r="L53" s="137" t="n">
        <v>3</v>
      </c>
      <c r="M53" s="138" t="s">
        <v>74</v>
      </c>
      <c r="N53" s="139" t="s">
        <v>74</v>
      </c>
      <c r="O53" s="141" t="s">
        <v>74</v>
      </c>
      <c r="P53" s="137" t="n">
        <v>3</v>
      </c>
      <c r="Q53" s="138" t="s">
        <v>74</v>
      </c>
      <c r="R53" s="138" t="s">
        <v>74</v>
      </c>
      <c r="S53" s="142" t="s">
        <v>74</v>
      </c>
      <c r="T53" s="137" t="n">
        <v>3</v>
      </c>
      <c r="U53" s="138" t="s">
        <v>74</v>
      </c>
      <c r="V53" s="138" t="s">
        <v>74</v>
      </c>
      <c r="W53" s="142" t="s">
        <v>74</v>
      </c>
      <c r="X53" s="137" t="n">
        <v>3</v>
      </c>
    </row>
    <row r="54" customFormat="false" ht="44.25" hidden="false" customHeight="true" outlineLevel="0" collapsed="false">
      <c r="B54" s="100"/>
      <c r="C54" s="153" t="s">
        <v>134</v>
      </c>
      <c r="D54" s="154"/>
      <c r="E54" s="135" t="s">
        <v>82</v>
      </c>
      <c r="F54" s="136" t="s">
        <v>79</v>
      </c>
      <c r="G54" s="137" t="n">
        <v>12</v>
      </c>
      <c r="H54" s="146" t="s">
        <v>125</v>
      </c>
      <c r="I54" s="138" t="s">
        <v>74</v>
      </c>
      <c r="J54" s="139" t="s">
        <v>74</v>
      </c>
      <c r="K54" s="140" t="s">
        <v>74</v>
      </c>
      <c r="L54" s="137" t="n">
        <v>3</v>
      </c>
      <c r="M54" s="138" t="s">
        <v>74</v>
      </c>
      <c r="N54" s="139" t="s">
        <v>74</v>
      </c>
      <c r="O54" s="141" t="s">
        <v>74</v>
      </c>
      <c r="P54" s="137" t="n">
        <v>3</v>
      </c>
      <c r="Q54" s="138" t="s">
        <v>74</v>
      </c>
      <c r="R54" s="138" t="s">
        <v>74</v>
      </c>
      <c r="S54" s="142" t="s">
        <v>74</v>
      </c>
      <c r="T54" s="137" t="n">
        <v>3</v>
      </c>
      <c r="U54" s="138" t="s">
        <v>74</v>
      </c>
      <c r="V54" s="138" t="s">
        <v>74</v>
      </c>
      <c r="W54" s="142" t="s">
        <v>74</v>
      </c>
      <c r="X54" s="137" t="n">
        <v>3</v>
      </c>
    </row>
    <row r="55" customFormat="false" ht="36" hidden="false" customHeight="true" outlineLevel="0" collapsed="false">
      <c r="B55" s="100"/>
      <c r="C55" s="153" t="s">
        <v>135</v>
      </c>
      <c r="D55" s="154"/>
      <c r="E55" s="135" t="s">
        <v>82</v>
      </c>
      <c r="F55" s="136" t="s">
        <v>79</v>
      </c>
      <c r="G55" s="137" t="s">
        <v>72</v>
      </c>
      <c r="H55" s="146" t="s">
        <v>125</v>
      </c>
      <c r="I55" s="138" t="s">
        <v>74</v>
      </c>
      <c r="J55" s="139" t="s">
        <v>74</v>
      </c>
      <c r="K55" s="140" t="s">
        <v>74</v>
      </c>
      <c r="L55" s="137"/>
      <c r="M55" s="138" t="s">
        <v>74</v>
      </c>
      <c r="N55" s="139" t="s">
        <v>74</v>
      </c>
      <c r="O55" s="141" t="s">
        <v>74</v>
      </c>
      <c r="P55" s="137"/>
      <c r="Q55" s="138" t="s">
        <v>74</v>
      </c>
      <c r="R55" s="138" t="s">
        <v>74</v>
      </c>
      <c r="S55" s="142" t="s">
        <v>74</v>
      </c>
      <c r="T55" s="137"/>
      <c r="U55" s="138" t="s">
        <v>74</v>
      </c>
      <c r="V55" s="138" t="s">
        <v>74</v>
      </c>
      <c r="W55" s="142" t="s">
        <v>74</v>
      </c>
      <c r="X55" s="137"/>
    </row>
    <row r="56" customFormat="false" ht="32.25" hidden="false" customHeight="true" outlineLevel="0" collapsed="false">
      <c r="B56" s="100"/>
      <c r="C56" s="74" t="s">
        <v>136</v>
      </c>
      <c r="D56" s="155"/>
      <c r="E56" s="76" t="s">
        <v>82</v>
      </c>
      <c r="F56" s="124" t="s">
        <v>79</v>
      </c>
      <c r="G56" s="97" t="n">
        <v>3</v>
      </c>
      <c r="H56" s="76" t="s">
        <v>125</v>
      </c>
      <c r="I56" s="90"/>
      <c r="J56" s="81"/>
      <c r="K56" s="82"/>
      <c r="L56" s="78"/>
      <c r="M56" s="90" t="s">
        <v>74</v>
      </c>
      <c r="N56" s="81" t="s">
        <v>74</v>
      </c>
      <c r="O56" s="83" t="s">
        <v>74</v>
      </c>
      <c r="P56" s="78" t="n">
        <v>1</v>
      </c>
      <c r="Q56" s="90" t="s">
        <v>74</v>
      </c>
      <c r="R56" s="81" t="s">
        <v>74</v>
      </c>
      <c r="S56" s="82" t="s">
        <v>74</v>
      </c>
      <c r="T56" s="78" t="n">
        <v>1</v>
      </c>
      <c r="U56" s="90"/>
      <c r="V56" s="81"/>
      <c r="W56" s="82"/>
      <c r="X56" s="78" t="n">
        <v>1</v>
      </c>
    </row>
    <row r="57" customFormat="false" ht="58.5" hidden="false" customHeight="true" outlineLevel="0" collapsed="false">
      <c r="B57" s="100"/>
      <c r="C57" s="74" t="s">
        <v>137</v>
      </c>
      <c r="D57" s="151"/>
      <c r="E57" s="76" t="s">
        <v>82</v>
      </c>
      <c r="F57" s="77" t="s">
        <v>112</v>
      </c>
      <c r="G57" s="97" t="s">
        <v>72</v>
      </c>
      <c r="H57" s="124" t="s">
        <v>125</v>
      </c>
      <c r="I57" s="90"/>
      <c r="J57" s="81" t="s">
        <v>74</v>
      </c>
      <c r="K57" s="91" t="s">
        <v>74</v>
      </c>
      <c r="L57" s="78"/>
      <c r="M57" s="80" t="s">
        <v>74</v>
      </c>
      <c r="N57" s="81" t="s">
        <v>74</v>
      </c>
      <c r="O57" s="91" t="s">
        <v>74</v>
      </c>
      <c r="P57" s="78"/>
      <c r="Q57" s="80" t="s">
        <v>74</v>
      </c>
      <c r="R57" s="81" t="s">
        <v>74</v>
      </c>
      <c r="S57" s="91" t="s">
        <v>74</v>
      </c>
      <c r="T57" s="78"/>
      <c r="U57" s="80" t="s">
        <v>74</v>
      </c>
      <c r="V57" s="81" t="s">
        <v>74</v>
      </c>
      <c r="W57" s="91" t="s">
        <v>74</v>
      </c>
      <c r="X57" s="78"/>
    </row>
    <row r="58" s="43" customFormat="true" ht="42.75" hidden="false" customHeight="true" outlineLevel="0" collapsed="false">
      <c r="B58" s="100"/>
      <c r="C58" s="119" t="s">
        <v>138</v>
      </c>
      <c r="D58" s="120" t="n">
        <v>100000</v>
      </c>
      <c r="E58" s="113" t="s">
        <v>139</v>
      </c>
      <c r="F58" s="114" t="s">
        <v>128</v>
      </c>
      <c r="G58" s="104" t="s">
        <v>72</v>
      </c>
      <c r="H58" s="121" t="s">
        <v>125</v>
      </c>
      <c r="I58" s="105"/>
      <c r="J58" s="106" t="s">
        <v>74</v>
      </c>
      <c r="K58" s="110" t="s">
        <v>74</v>
      </c>
      <c r="L58" s="104"/>
      <c r="M58" s="105" t="s">
        <v>74</v>
      </c>
      <c r="N58" s="106" t="s">
        <v>74</v>
      </c>
      <c r="O58" s="110" t="s">
        <v>74</v>
      </c>
      <c r="P58" s="104"/>
      <c r="Q58" s="105" t="s">
        <v>74</v>
      </c>
      <c r="R58" s="106" t="s">
        <v>74</v>
      </c>
      <c r="S58" s="110" t="s">
        <v>74</v>
      </c>
      <c r="T58" s="104"/>
      <c r="U58" s="105" t="s">
        <v>74</v>
      </c>
      <c r="V58" s="106" t="s">
        <v>74</v>
      </c>
      <c r="W58" s="110" t="s">
        <v>74</v>
      </c>
      <c r="X58" s="104"/>
    </row>
    <row r="59" customFormat="false" ht="54" hidden="false" customHeight="true" outlineLevel="0" collapsed="false">
      <c r="B59" s="100"/>
      <c r="C59" s="119" t="s">
        <v>140</v>
      </c>
      <c r="D59" s="156"/>
      <c r="E59" s="113" t="s">
        <v>139</v>
      </c>
      <c r="F59" s="114" t="s">
        <v>128</v>
      </c>
      <c r="G59" s="104" t="n">
        <v>20</v>
      </c>
      <c r="H59" s="121" t="s">
        <v>125</v>
      </c>
      <c r="I59" s="105" t="s">
        <v>74</v>
      </c>
      <c r="J59" s="106" t="s">
        <v>74</v>
      </c>
      <c r="K59" s="110" t="s">
        <v>74</v>
      </c>
      <c r="L59" s="104" t="n">
        <v>3</v>
      </c>
      <c r="M59" s="105" t="s">
        <v>74</v>
      </c>
      <c r="N59" s="106" t="s">
        <v>74</v>
      </c>
      <c r="O59" s="110" t="s">
        <v>74</v>
      </c>
      <c r="P59" s="104" t="n">
        <v>8</v>
      </c>
      <c r="Q59" s="105" t="s">
        <v>74</v>
      </c>
      <c r="R59" s="106" t="s">
        <v>74</v>
      </c>
      <c r="S59" s="110" t="s">
        <v>74</v>
      </c>
      <c r="T59" s="104" t="n">
        <v>6</v>
      </c>
      <c r="U59" s="105" t="s">
        <v>74</v>
      </c>
      <c r="V59" s="106" t="s">
        <v>74</v>
      </c>
      <c r="W59" s="110" t="s">
        <v>74</v>
      </c>
      <c r="X59" s="104" t="n">
        <v>3</v>
      </c>
    </row>
    <row r="60" customFormat="false" ht="32.25" hidden="false" customHeight="true" outlineLevel="0" collapsed="false">
      <c r="B60" s="100"/>
      <c r="C60" s="119" t="s">
        <v>141</v>
      </c>
      <c r="D60" s="156"/>
      <c r="E60" s="113"/>
      <c r="F60" s="114"/>
      <c r="G60" s="157"/>
      <c r="H60" s="113" t="s">
        <v>142</v>
      </c>
      <c r="I60" s="105"/>
      <c r="J60" s="106" t="s">
        <v>74</v>
      </c>
      <c r="K60" s="110" t="s">
        <v>74</v>
      </c>
      <c r="L60" s="104"/>
      <c r="M60" s="105" t="s">
        <v>74</v>
      </c>
      <c r="N60" s="106" t="s">
        <v>74</v>
      </c>
      <c r="O60" s="110" t="s">
        <v>74</v>
      </c>
      <c r="P60" s="104"/>
      <c r="Q60" s="105" t="s">
        <v>74</v>
      </c>
      <c r="R60" s="106" t="s">
        <v>74</v>
      </c>
      <c r="S60" s="110" t="s">
        <v>74</v>
      </c>
      <c r="T60" s="104"/>
      <c r="U60" s="105" t="s">
        <v>74</v>
      </c>
      <c r="V60" s="106" t="s">
        <v>74</v>
      </c>
      <c r="W60" s="110" t="s">
        <v>74</v>
      </c>
      <c r="X60" s="104"/>
    </row>
    <row r="61" customFormat="false" ht="33" hidden="false" customHeight="true" outlineLevel="0" collapsed="false">
      <c r="B61" s="100"/>
      <c r="C61" s="74" t="s">
        <v>143</v>
      </c>
      <c r="D61" s="151"/>
      <c r="E61" s="76" t="s">
        <v>82</v>
      </c>
      <c r="F61" s="77" t="s">
        <v>112</v>
      </c>
      <c r="G61" s="97" t="s">
        <v>72</v>
      </c>
      <c r="H61" s="124" t="s">
        <v>125</v>
      </c>
      <c r="I61" s="90" t="s">
        <v>74</v>
      </c>
      <c r="J61" s="81" t="s">
        <v>74</v>
      </c>
      <c r="K61" s="91" t="s">
        <v>74</v>
      </c>
      <c r="L61" s="78"/>
      <c r="M61" s="80" t="s">
        <v>74</v>
      </c>
      <c r="N61" s="81" t="s">
        <v>74</v>
      </c>
      <c r="O61" s="91" t="s">
        <v>74</v>
      </c>
      <c r="P61" s="78"/>
      <c r="Q61" s="80" t="s">
        <v>74</v>
      </c>
      <c r="R61" s="81" t="s">
        <v>74</v>
      </c>
      <c r="S61" s="91" t="s">
        <v>74</v>
      </c>
      <c r="T61" s="78"/>
      <c r="U61" s="80" t="s">
        <v>74</v>
      </c>
      <c r="V61" s="81" t="s">
        <v>74</v>
      </c>
      <c r="W61" s="91" t="s">
        <v>74</v>
      </c>
      <c r="X61" s="78"/>
    </row>
    <row r="62" customFormat="false" ht="39" hidden="false" customHeight="true" outlineLevel="0" collapsed="false">
      <c r="B62" s="100"/>
      <c r="C62" s="153" t="s">
        <v>144</v>
      </c>
      <c r="D62" s="154"/>
      <c r="E62" s="76" t="s">
        <v>82</v>
      </c>
      <c r="F62" s="77" t="s">
        <v>112</v>
      </c>
      <c r="G62" s="97" t="s">
        <v>72</v>
      </c>
      <c r="H62" s="124" t="s">
        <v>125</v>
      </c>
      <c r="I62" s="105"/>
      <c r="J62" s="106"/>
      <c r="K62" s="110"/>
      <c r="L62" s="104"/>
      <c r="M62" s="105" t="s">
        <v>74</v>
      </c>
      <c r="N62" s="106" t="s">
        <v>74</v>
      </c>
      <c r="O62" s="109" t="s">
        <v>74</v>
      </c>
      <c r="P62" s="104"/>
      <c r="Q62" s="105" t="s">
        <v>74</v>
      </c>
      <c r="R62" s="106" t="s">
        <v>74</v>
      </c>
      <c r="S62" s="110" t="s">
        <v>74</v>
      </c>
      <c r="T62" s="104"/>
      <c r="U62" s="105" t="s">
        <v>74</v>
      </c>
      <c r="V62" s="106" t="s">
        <v>74</v>
      </c>
      <c r="W62" s="110" t="s">
        <v>74</v>
      </c>
      <c r="X62" s="104"/>
    </row>
    <row r="63" customFormat="false" ht="50.25" hidden="false" customHeight="true" outlineLevel="0" collapsed="false">
      <c r="B63" s="100"/>
      <c r="C63" s="153" t="s">
        <v>145</v>
      </c>
      <c r="D63" s="154"/>
      <c r="E63" s="113" t="s">
        <v>82</v>
      </c>
      <c r="F63" s="77" t="s">
        <v>112</v>
      </c>
      <c r="G63" s="97" t="n">
        <v>40</v>
      </c>
      <c r="H63" s="113" t="s">
        <v>146</v>
      </c>
      <c r="I63" s="105" t="s">
        <v>74</v>
      </c>
      <c r="J63" s="106" t="s">
        <v>74</v>
      </c>
      <c r="K63" s="110" t="s">
        <v>74</v>
      </c>
      <c r="L63" s="104" t="n">
        <v>10</v>
      </c>
      <c r="M63" s="105" t="s">
        <v>74</v>
      </c>
      <c r="N63" s="106" t="s">
        <v>74</v>
      </c>
      <c r="O63" s="109" t="s">
        <v>74</v>
      </c>
      <c r="P63" s="104" t="n">
        <v>10</v>
      </c>
      <c r="Q63" s="105" t="s">
        <v>74</v>
      </c>
      <c r="R63" s="106" t="s">
        <v>74</v>
      </c>
      <c r="S63" s="110" t="s">
        <v>74</v>
      </c>
      <c r="T63" s="104" t="n">
        <v>10</v>
      </c>
      <c r="U63" s="105" t="s">
        <v>74</v>
      </c>
      <c r="V63" s="106" t="s">
        <v>74</v>
      </c>
      <c r="W63" s="110" t="s">
        <v>74</v>
      </c>
      <c r="X63" s="104" t="n">
        <v>10</v>
      </c>
    </row>
    <row r="64" customFormat="false" ht="38.25" hidden="false" customHeight="true" outlineLevel="0" collapsed="false">
      <c r="B64" s="100"/>
      <c r="C64" s="153" t="s">
        <v>147</v>
      </c>
      <c r="D64" s="154"/>
      <c r="E64" s="76" t="s">
        <v>82</v>
      </c>
      <c r="F64" s="77" t="s">
        <v>112</v>
      </c>
      <c r="G64" s="97" t="s">
        <v>72</v>
      </c>
      <c r="H64" s="124" t="s">
        <v>125</v>
      </c>
      <c r="I64" s="90" t="s">
        <v>74</v>
      </c>
      <c r="J64" s="81" t="s">
        <v>74</v>
      </c>
      <c r="K64" s="91" t="s">
        <v>74</v>
      </c>
      <c r="L64" s="78"/>
      <c r="M64" s="80" t="s">
        <v>74</v>
      </c>
      <c r="N64" s="81" t="s">
        <v>74</v>
      </c>
      <c r="O64" s="91" t="s">
        <v>74</v>
      </c>
      <c r="P64" s="78"/>
      <c r="Q64" s="80" t="s">
        <v>74</v>
      </c>
      <c r="R64" s="81" t="s">
        <v>74</v>
      </c>
      <c r="S64" s="91" t="s">
        <v>74</v>
      </c>
      <c r="T64" s="78"/>
      <c r="U64" s="80" t="s">
        <v>74</v>
      </c>
      <c r="V64" s="81" t="s">
        <v>74</v>
      </c>
      <c r="W64" s="91" t="s">
        <v>74</v>
      </c>
      <c r="X64" s="78"/>
    </row>
    <row r="65" customFormat="false" ht="29.25" hidden="false" customHeight="true" outlineLevel="0" collapsed="false">
      <c r="B65" s="100"/>
      <c r="C65" s="153" t="s">
        <v>148</v>
      </c>
      <c r="D65" s="158"/>
      <c r="E65" s="76" t="s">
        <v>82</v>
      </c>
      <c r="F65" s="77" t="s">
        <v>112</v>
      </c>
      <c r="G65" s="159"/>
      <c r="H65" s="121" t="s">
        <v>125</v>
      </c>
      <c r="I65" s="105"/>
      <c r="J65" s="106"/>
      <c r="K65" s="110"/>
      <c r="L65" s="104"/>
      <c r="M65" s="105" t="s">
        <v>74</v>
      </c>
      <c r="N65" s="106"/>
      <c r="O65" s="109" t="n">
        <v>1</v>
      </c>
      <c r="P65" s="104"/>
      <c r="Q65" s="105"/>
      <c r="R65" s="106"/>
      <c r="S65" s="110"/>
      <c r="T65" s="104"/>
      <c r="U65" s="105" t="s">
        <v>74</v>
      </c>
      <c r="V65" s="106"/>
      <c r="W65" s="110"/>
      <c r="X65" s="104" t="n">
        <v>1</v>
      </c>
    </row>
    <row r="66" customFormat="false" ht="35.25" hidden="false" customHeight="true" outlineLevel="0" collapsed="false">
      <c r="B66" s="160"/>
      <c r="C66" s="161" t="s">
        <v>149</v>
      </c>
      <c r="D66" s="154"/>
      <c r="E66" s="113"/>
      <c r="F66" s="162"/>
      <c r="G66" s="103"/>
      <c r="H66" s="113"/>
      <c r="I66" s="105"/>
      <c r="J66" s="106"/>
      <c r="K66" s="110"/>
      <c r="L66" s="104"/>
      <c r="M66" s="105"/>
      <c r="N66" s="106"/>
      <c r="O66" s="109"/>
      <c r="P66" s="104"/>
      <c r="Q66" s="105"/>
      <c r="R66" s="106"/>
      <c r="S66" s="110"/>
      <c r="T66" s="104"/>
      <c r="U66" s="105"/>
      <c r="V66" s="106"/>
      <c r="W66" s="110"/>
      <c r="X66" s="104"/>
    </row>
    <row r="67" customFormat="false" ht="25.5" hidden="false" customHeight="true" outlineLevel="0" collapsed="false">
      <c r="B67" s="122"/>
      <c r="C67" s="119" t="s">
        <v>150</v>
      </c>
      <c r="D67" s="156"/>
      <c r="E67" s="113" t="s">
        <v>82</v>
      </c>
      <c r="F67" s="77" t="s">
        <v>128</v>
      </c>
      <c r="G67" s="103" t="n">
        <v>1</v>
      </c>
      <c r="H67" s="113" t="s">
        <v>151</v>
      </c>
      <c r="I67" s="105"/>
      <c r="J67" s="106"/>
      <c r="K67" s="110"/>
      <c r="L67" s="104"/>
      <c r="M67" s="105" t="s">
        <v>74</v>
      </c>
      <c r="N67" s="106" t="s">
        <v>74</v>
      </c>
      <c r="O67" s="109" t="s">
        <v>74</v>
      </c>
      <c r="P67" s="104" t="n">
        <v>1</v>
      </c>
      <c r="Q67" s="105"/>
      <c r="R67" s="106"/>
      <c r="S67" s="110"/>
      <c r="T67" s="104"/>
      <c r="U67" s="105"/>
      <c r="V67" s="106"/>
      <c r="W67" s="110"/>
      <c r="X67" s="121"/>
    </row>
    <row r="68" customFormat="false" ht="25.5" hidden="false" customHeight="true" outlineLevel="0" collapsed="false">
      <c r="B68" s="122"/>
      <c r="C68" s="119" t="s">
        <v>152</v>
      </c>
      <c r="D68" s="156"/>
      <c r="E68" s="113" t="s">
        <v>82</v>
      </c>
      <c r="F68" s="77" t="s">
        <v>128</v>
      </c>
      <c r="G68" s="103" t="n">
        <v>1</v>
      </c>
      <c r="H68" s="113" t="s">
        <v>153</v>
      </c>
      <c r="I68" s="105"/>
      <c r="J68" s="106"/>
      <c r="K68" s="110"/>
      <c r="L68" s="104"/>
      <c r="M68" s="105"/>
      <c r="N68" s="106"/>
      <c r="O68" s="109"/>
      <c r="P68" s="104"/>
      <c r="Q68" s="105"/>
      <c r="R68" s="106" t="s">
        <v>74</v>
      </c>
      <c r="S68" s="110" t="s">
        <v>74</v>
      </c>
      <c r="T68" s="104" t="n">
        <v>1</v>
      </c>
      <c r="U68" s="105"/>
      <c r="V68" s="106"/>
      <c r="W68" s="110"/>
      <c r="X68" s="121"/>
    </row>
    <row r="69" customFormat="false" ht="39" hidden="false" customHeight="true" outlineLevel="0" collapsed="false">
      <c r="B69" s="122"/>
      <c r="C69" s="74" t="s">
        <v>154</v>
      </c>
      <c r="D69" s="163"/>
      <c r="E69" s="76" t="s">
        <v>82</v>
      </c>
      <c r="F69" s="77" t="s">
        <v>79</v>
      </c>
      <c r="G69" s="97" t="n">
        <v>12</v>
      </c>
      <c r="H69" s="76" t="s">
        <v>155</v>
      </c>
      <c r="I69" s="90" t="s">
        <v>74</v>
      </c>
      <c r="J69" s="81" t="s">
        <v>74</v>
      </c>
      <c r="K69" s="82" t="s">
        <v>74</v>
      </c>
      <c r="L69" s="78" t="n">
        <v>2</v>
      </c>
      <c r="M69" s="90" t="s">
        <v>74</v>
      </c>
      <c r="N69" s="81" t="s">
        <v>74</v>
      </c>
      <c r="O69" s="82" t="s">
        <v>74</v>
      </c>
      <c r="P69" s="78" t="n">
        <v>4</v>
      </c>
      <c r="Q69" s="90" t="s">
        <v>74</v>
      </c>
      <c r="R69" s="81" t="s">
        <v>74</v>
      </c>
      <c r="S69" s="82" t="s">
        <v>74</v>
      </c>
      <c r="T69" s="78" t="n">
        <v>3</v>
      </c>
      <c r="U69" s="90" t="s">
        <v>74</v>
      </c>
      <c r="V69" s="81" t="s">
        <v>74</v>
      </c>
      <c r="W69" s="82" t="s">
        <v>74</v>
      </c>
      <c r="X69" s="78" t="n">
        <v>3</v>
      </c>
    </row>
    <row r="70" customFormat="false" ht="39" hidden="false" customHeight="true" outlineLevel="0" collapsed="false">
      <c r="B70" s="122"/>
      <c r="C70" s="74" t="s">
        <v>156</v>
      </c>
      <c r="D70" s="163"/>
      <c r="E70" s="76" t="s">
        <v>82</v>
      </c>
      <c r="F70" s="77" t="s">
        <v>79</v>
      </c>
      <c r="G70" s="97" t="n">
        <v>12</v>
      </c>
      <c r="H70" s="76" t="s">
        <v>155</v>
      </c>
      <c r="I70" s="90" t="s">
        <v>74</v>
      </c>
      <c r="J70" s="81" t="s">
        <v>74</v>
      </c>
      <c r="K70" s="82" t="s">
        <v>74</v>
      </c>
      <c r="L70" s="78" t="n">
        <v>3</v>
      </c>
      <c r="M70" s="90" t="s">
        <v>74</v>
      </c>
      <c r="N70" s="81" t="s">
        <v>74</v>
      </c>
      <c r="O70" s="82" t="s">
        <v>74</v>
      </c>
      <c r="P70" s="78" t="n">
        <v>3</v>
      </c>
      <c r="Q70" s="90" t="s">
        <v>74</v>
      </c>
      <c r="R70" s="81" t="s">
        <v>74</v>
      </c>
      <c r="S70" s="82" t="s">
        <v>74</v>
      </c>
      <c r="T70" s="78" t="n">
        <v>3</v>
      </c>
      <c r="U70" s="90" t="s">
        <v>74</v>
      </c>
      <c r="V70" s="81" t="s">
        <v>74</v>
      </c>
      <c r="W70" s="82" t="s">
        <v>74</v>
      </c>
      <c r="X70" s="78" t="n">
        <v>3</v>
      </c>
    </row>
    <row r="71" customFormat="false" ht="39" hidden="false" customHeight="true" outlineLevel="0" collapsed="false">
      <c r="B71" s="122"/>
      <c r="C71" s="74" t="s">
        <v>157</v>
      </c>
      <c r="D71" s="163"/>
      <c r="E71" s="76" t="s">
        <v>82</v>
      </c>
      <c r="F71" s="77" t="s">
        <v>79</v>
      </c>
      <c r="G71" s="97" t="n">
        <v>12</v>
      </c>
      <c r="H71" s="76" t="s">
        <v>155</v>
      </c>
      <c r="I71" s="90" t="s">
        <v>74</v>
      </c>
      <c r="J71" s="81" t="s">
        <v>74</v>
      </c>
      <c r="K71" s="82" t="s">
        <v>74</v>
      </c>
      <c r="L71" s="78" t="n">
        <v>3</v>
      </c>
      <c r="M71" s="90" t="s">
        <v>74</v>
      </c>
      <c r="N71" s="81" t="s">
        <v>74</v>
      </c>
      <c r="O71" s="82" t="s">
        <v>74</v>
      </c>
      <c r="P71" s="78" t="n">
        <v>3</v>
      </c>
      <c r="Q71" s="90" t="s">
        <v>74</v>
      </c>
      <c r="R71" s="81" t="s">
        <v>74</v>
      </c>
      <c r="S71" s="82" t="s">
        <v>74</v>
      </c>
      <c r="T71" s="78" t="n">
        <v>3</v>
      </c>
      <c r="U71" s="90" t="s">
        <v>74</v>
      </c>
      <c r="V71" s="81" t="s">
        <v>74</v>
      </c>
      <c r="W71" s="82" t="s">
        <v>74</v>
      </c>
      <c r="X71" s="78" t="n">
        <v>3</v>
      </c>
    </row>
    <row r="72" customFormat="false" ht="46.5" hidden="false" customHeight="true" outlineLevel="0" collapsed="false">
      <c r="B72" s="122"/>
      <c r="C72" s="74" t="s">
        <v>158</v>
      </c>
      <c r="D72" s="163"/>
      <c r="E72" s="76" t="s">
        <v>82</v>
      </c>
      <c r="F72" s="77" t="s">
        <v>79</v>
      </c>
      <c r="G72" s="97" t="n">
        <v>12</v>
      </c>
      <c r="H72" s="76" t="s">
        <v>155</v>
      </c>
      <c r="I72" s="90" t="s">
        <v>74</v>
      </c>
      <c r="J72" s="81" t="s">
        <v>74</v>
      </c>
      <c r="K72" s="82" t="s">
        <v>74</v>
      </c>
      <c r="L72" s="78" t="n">
        <v>3</v>
      </c>
      <c r="M72" s="90" t="s">
        <v>74</v>
      </c>
      <c r="N72" s="81" t="s">
        <v>74</v>
      </c>
      <c r="O72" s="82" t="s">
        <v>74</v>
      </c>
      <c r="P72" s="78" t="n">
        <v>3</v>
      </c>
      <c r="Q72" s="90" t="s">
        <v>74</v>
      </c>
      <c r="R72" s="81" t="s">
        <v>74</v>
      </c>
      <c r="S72" s="82" t="s">
        <v>74</v>
      </c>
      <c r="T72" s="78" t="n">
        <v>3</v>
      </c>
      <c r="U72" s="90" t="s">
        <v>74</v>
      </c>
      <c r="V72" s="81" t="s">
        <v>74</v>
      </c>
      <c r="W72" s="82" t="s">
        <v>74</v>
      </c>
      <c r="X72" s="78" t="n">
        <v>3</v>
      </c>
    </row>
    <row r="73" customFormat="false" ht="46.5" hidden="false" customHeight="true" outlineLevel="0" collapsed="false">
      <c r="B73" s="122"/>
      <c r="C73" s="74" t="s">
        <v>159</v>
      </c>
      <c r="D73" s="163"/>
      <c r="E73" s="76" t="s">
        <v>82</v>
      </c>
      <c r="F73" s="77" t="s">
        <v>79</v>
      </c>
      <c r="G73" s="97" t="n">
        <v>12</v>
      </c>
      <c r="H73" s="76" t="s">
        <v>160</v>
      </c>
      <c r="I73" s="90" t="s">
        <v>74</v>
      </c>
      <c r="J73" s="81" t="s">
        <v>74</v>
      </c>
      <c r="K73" s="82" t="s">
        <v>74</v>
      </c>
      <c r="L73" s="78" t="n">
        <v>3</v>
      </c>
      <c r="M73" s="90" t="s">
        <v>74</v>
      </c>
      <c r="N73" s="81" t="s">
        <v>74</v>
      </c>
      <c r="O73" s="82" t="s">
        <v>74</v>
      </c>
      <c r="P73" s="78" t="n">
        <v>3</v>
      </c>
      <c r="Q73" s="90" t="s">
        <v>74</v>
      </c>
      <c r="R73" s="81" t="s">
        <v>74</v>
      </c>
      <c r="S73" s="82" t="s">
        <v>74</v>
      </c>
      <c r="T73" s="78" t="n">
        <v>3</v>
      </c>
      <c r="U73" s="90" t="s">
        <v>74</v>
      </c>
      <c r="V73" s="81" t="s">
        <v>74</v>
      </c>
      <c r="W73" s="82" t="s">
        <v>74</v>
      </c>
      <c r="X73" s="78" t="n">
        <v>3</v>
      </c>
    </row>
    <row r="74" customFormat="false" ht="37.5" hidden="false" customHeight="true" outlineLevel="0" collapsed="false">
      <c r="B74" s="164"/>
      <c r="C74" s="74" t="s">
        <v>161</v>
      </c>
      <c r="D74" s="165"/>
      <c r="E74" s="76" t="s">
        <v>82</v>
      </c>
      <c r="F74" s="77" t="s">
        <v>79</v>
      </c>
      <c r="G74" s="97" t="n">
        <v>12</v>
      </c>
      <c r="H74" s="76" t="s">
        <v>160</v>
      </c>
      <c r="I74" s="78" t="s">
        <v>74</v>
      </c>
      <c r="J74" s="78" t="s">
        <v>74</v>
      </c>
      <c r="K74" s="78" t="s">
        <v>74</v>
      </c>
      <c r="L74" s="78" t="n">
        <v>3</v>
      </c>
      <c r="M74" s="78" t="s">
        <v>74</v>
      </c>
      <c r="N74" s="78" t="s">
        <v>74</v>
      </c>
      <c r="O74" s="78" t="s">
        <v>74</v>
      </c>
      <c r="P74" s="78" t="n">
        <v>3</v>
      </c>
      <c r="Q74" s="78" t="s">
        <v>74</v>
      </c>
      <c r="R74" s="78" t="s">
        <v>74</v>
      </c>
      <c r="S74" s="78" t="s">
        <v>74</v>
      </c>
      <c r="T74" s="78" t="n">
        <v>3</v>
      </c>
      <c r="U74" s="78" t="s">
        <v>74</v>
      </c>
      <c r="V74" s="78" t="s">
        <v>74</v>
      </c>
      <c r="W74" s="78" t="s">
        <v>74</v>
      </c>
      <c r="X74" s="78" t="n">
        <v>3</v>
      </c>
    </row>
    <row r="75" customFormat="false" ht="39" hidden="false" customHeight="true" outlineLevel="0" collapsed="false">
      <c r="B75" s="122"/>
      <c r="C75" s="74" t="s">
        <v>162</v>
      </c>
      <c r="D75" s="165"/>
      <c r="E75" s="76" t="s">
        <v>82</v>
      </c>
      <c r="F75" s="124" t="s">
        <v>79</v>
      </c>
      <c r="G75" s="97" t="n">
        <v>12</v>
      </c>
      <c r="H75" s="76" t="s">
        <v>160</v>
      </c>
      <c r="I75" s="78" t="s">
        <v>74</v>
      </c>
      <c r="J75" s="78" t="s">
        <v>74</v>
      </c>
      <c r="K75" s="78" t="s">
        <v>74</v>
      </c>
      <c r="L75" s="78" t="n">
        <v>3</v>
      </c>
      <c r="M75" s="78" t="s">
        <v>74</v>
      </c>
      <c r="N75" s="78" t="s">
        <v>74</v>
      </c>
      <c r="O75" s="78" t="s">
        <v>74</v>
      </c>
      <c r="P75" s="78" t="n">
        <v>3</v>
      </c>
      <c r="Q75" s="78" t="s">
        <v>74</v>
      </c>
      <c r="R75" s="78" t="s">
        <v>74</v>
      </c>
      <c r="S75" s="78" t="s">
        <v>74</v>
      </c>
      <c r="T75" s="78" t="n">
        <v>3</v>
      </c>
      <c r="U75" s="78" t="s">
        <v>74</v>
      </c>
      <c r="V75" s="78" t="s">
        <v>74</v>
      </c>
      <c r="W75" s="78" t="s">
        <v>74</v>
      </c>
      <c r="X75" s="78" t="n">
        <v>3</v>
      </c>
    </row>
    <row r="76" customFormat="false" ht="30.75" hidden="false" customHeight="true" outlineLevel="0" collapsed="false">
      <c r="B76" s="166"/>
      <c r="C76" s="167" t="s">
        <v>163</v>
      </c>
      <c r="D76" s="151"/>
      <c r="E76" s="76"/>
      <c r="F76" s="77"/>
      <c r="G76" s="97"/>
      <c r="H76" s="124"/>
      <c r="I76" s="90"/>
      <c r="J76" s="81"/>
      <c r="K76" s="82"/>
      <c r="L76" s="78"/>
      <c r="M76" s="90"/>
      <c r="N76" s="81"/>
      <c r="O76" s="83"/>
      <c r="P76" s="78"/>
      <c r="Q76" s="90"/>
      <c r="R76" s="81"/>
      <c r="S76" s="82"/>
      <c r="T76" s="78"/>
      <c r="U76" s="90"/>
      <c r="V76" s="81"/>
      <c r="W76" s="82"/>
      <c r="X76" s="78"/>
    </row>
    <row r="77" customFormat="false" ht="78.75" hidden="false" customHeight="true" outlineLevel="0" collapsed="false">
      <c r="B77" s="166"/>
      <c r="C77" s="168" t="s">
        <v>164</v>
      </c>
      <c r="D77" s="169"/>
      <c r="E77" s="95"/>
      <c r="F77" s="170"/>
      <c r="G77" s="171"/>
      <c r="H77" s="124"/>
      <c r="I77" s="172"/>
      <c r="J77" s="173"/>
      <c r="K77" s="174"/>
      <c r="L77" s="124"/>
      <c r="M77" s="172"/>
      <c r="N77" s="173"/>
      <c r="O77" s="175"/>
      <c r="P77" s="124"/>
      <c r="Q77" s="172"/>
      <c r="R77" s="173"/>
      <c r="S77" s="174"/>
      <c r="T77" s="124"/>
      <c r="U77" s="172"/>
      <c r="V77" s="173"/>
      <c r="W77" s="174"/>
      <c r="X77" s="124"/>
    </row>
    <row r="78" customFormat="false" ht="31.5" hidden="false" customHeight="true" outlineLevel="0" collapsed="false">
      <c r="B78" s="166"/>
      <c r="C78" s="119" t="s">
        <v>165</v>
      </c>
      <c r="D78" s="176"/>
      <c r="E78" s="76" t="s">
        <v>82</v>
      </c>
      <c r="F78" s="77" t="s">
        <v>79</v>
      </c>
      <c r="G78" s="177" t="s">
        <v>72</v>
      </c>
      <c r="H78" s="121" t="s">
        <v>166</v>
      </c>
      <c r="I78" s="178" t="s">
        <v>74</v>
      </c>
      <c r="J78" s="179" t="s">
        <v>74</v>
      </c>
      <c r="K78" s="180" t="s">
        <v>74</v>
      </c>
      <c r="L78" s="121"/>
      <c r="M78" s="178" t="s">
        <v>74</v>
      </c>
      <c r="N78" s="179" t="s">
        <v>74</v>
      </c>
      <c r="O78" s="181" t="s">
        <v>74</v>
      </c>
      <c r="P78" s="121"/>
      <c r="Q78" s="178" t="s">
        <v>74</v>
      </c>
      <c r="R78" s="179" t="s">
        <v>74</v>
      </c>
      <c r="S78" s="180" t="s">
        <v>74</v>
      </c>
      <c r="T78" s="121"/>
      <c r="U78" s="178" t="s">
        <v>74</v>
      </c>
      <c r="V78" s="179" t="s">
        <v>74</v>
      </c>
      <c r="W78" s="180" t="s">
        <v>74</v>
      </c>
      <c r="X78" s="121"/>
    </row>
    <row r="79" customFormat="false" ht="36.75" hidden="false" customHeight="true" outlineLevel="0" collapsed="false">
      <c r="B79" s="166"/>
      <c r="C79" s="182" t="s">
        <v>167</v>
      </c>
      <c r="D79" s="176"/>
      <c r="E79" s="183" t="s">
        <v>82</v>
      </c>
      <c r="F79" s="184" t="s">
        <v>79</v>
      </c>
      <c r="G79" s="103" t="n">
        <v>220</v>
      </c>
      <c r="H79" s="104" t="s">
        <v>166</v>
      </c>
      <c r="I79" s="105" t="s">
        <v>74</v>
      </c>
      <c r="J79" s="106" t="s">
        <v>74</v>
      </c>
      <c r="K79" s="110" t="s">
        <v>74</v>
      </c>
      <c r="L79" s="104" t="n">
        <v>100</v>
      </c>
      <c r="M79" s="105" t="s">
        <v>74</v>
      </c>
      <c r="N79" s="106" t="s">
        <v>74</v>
      </c>
      <c r="O79" s="110" t="s">
        <v>74</v>
      </c>
      <c r="P79" s="104" t="n">
        <v>60</v>
      </c>
      <c r="Q79" s="105" t="s">
        <v>74</v>
      </c>
      <c r="R79" s="106" t="s">
        <v>74</v>
      </c>
      <c r="S79" s="110" t="s">
        <v>74</v>
      </c>
      <c r="T79" s="104" t="n">
        <v>40</v>
      </c>
      <c r="U79" s="105" t="s">
        <v>74</v>
      </c>
      <c r="V79" s="106" t="s">
        <v>74</v>
      </c>
      <c r="W79" s="110" t="s">
        <v>74</v>
      </c>
      <c r="X79" s="104" t="n">
        <v>20</v>
      </c>
    </row>
    <row r="80" customFormat="false" ht="41.25" hidden="false" customHeight="true" outlineLevel="0" collapsed="false">
      <c r="B80" s="185"/>
      <c r="C80" s="186" t="s">
        <v>168</v>
      </c>
      <c r="D80" s="169"/>
      <c r="E80" s="95" t="s">
        <v>82</v>
      </c>
      <c r="F80" s="170" t="s">
        <v>79</v>
      </c>
      <c r="G80" s="78" t="n">
        <v>950</v>
      </c>
      <c r="H80" s="78" t="s">
        <v>166</v>
      </c>
      <c r="I80" s="90" t="s">
        <v>74</v>
      </c>
      <c r="J80" s="81" t="s">
        <v>74</v>
      </c>
      <c r="K80" s="82" t="s">
        <v>74</v>
      </c>
      <c r="L80" s="78" t="n">
        <v>350</v>
      </c>
      <c r="M80" s="90" t="s">
        <v>74</v>
      </c>
      <c r="N80" s="81" t="s">
        <v>74</v>
      </c>
      <c r="O80" s="82" t="s">
        <v>74</v>
      </c>
      <c r="P80" s="78" t="n">
        <v>350</v>
      </c>
      <c r="Q80" s="90" t="s">
        <v>74</v>
      </c>
      <c r="R80" s="81" t="s">
        <v>74</v>
      </c>
      <c r="S80" s="82" t="s">
        <v>74</v>
      </c>
      <c r="T80" s="78" t="n">
        <v>150</v>
      </c>
      <c r="U80" s="90" t="s">
        <v>74</v>
      </c>
      <c r="V80" s="81" t="s">
        <v>74</v>
      </c>
      <c r="W80" s="82" t="s">
        <v>74</v>
      </c>
      <c r="X80" s="78" t="n">
        <v>100</v>
      </c>
    </row>
    <row r="81" customFormat="false" ht="30" hidden="false" customHeight="true" outlineLevel="0" collapsed="false">
      <c r="B81" s="98"/>
      <c r="C81" s="186" t="s">
        <v>169</v>
      </c>
      <c r="D81" s="187"/>
      <c r="E81" s="95" t="s">
        <v>170</v>
      </c>
      <c r="F81" s="170" t="s">
        <v>71</v>
      </c>
      <c r="G81" s="97" t="n">
        <v>30</v>
      </c>
      <c r="H81" s="78" t="s">
        <v>166</v>
      </c>
      <c r="I81" s="90" t="s">
        <v>74</v>
      </c>
      <c r="J81" s="81" t="s">
        <v>74</v>
      </c>
      <c r="K81" s="82" t="s">
        <v>74</v>
      </c>
      <c r="L81" s="78" t="n">
        <v>3</v>
      </c>
      <c r="M81" s="90" t="s">
        <v>74</v>
      </c>
      <c r="N81" s="81" t="s">
        <v>74</v>
      </c>
      <c r="O81" s="82" t="s">
        <v>74</v>
      </c>
      <c r="P81" s="78" t="n">
        <v>12</v>
      </c>
      <c r="Q81" s="90" t="s">
        <v>74</v>
      </c>
      <c r="R81" s="81" t="s">
        <v>74</v>
      </c>
      <c r="S81" s="82" t="s">
        <v>74</v>
      </c>
      <c r="T81" s="78" t="n">
        <v>10</v>
      </c>
      <c r="U81" s="90" t="s">
        <v>74</v>
      </c>
      <c r="V81" s="81" t="s">
        <v>74</v>
      </c>
      <c r="W81" s="82" t="s">
        <v>74</v>
      </c>
      <c r="X81" s="78" t="n">
        <v>5</v>
      </c>
    </row>
    <row r="82" customFormat="false" ht="42.75" hidden="false" customHeight="true" outlineLevel="0" collapsed="false">
      <c r="B82" s="98"/>
      <c r="C82" s="186" t="s">
        <v>171</v>
      </c>
      <c r="D82" s="188"/>
      <c r="E82" s="95" t="s">
        <v>170</v>
      </c>
      <c r="F82" s="170" t="s">
        <v>71</v>
      </c>
      <c r="G82" s="97" t="n">
        <v>20</v>
      </c>
      <c r="H82" s="78" t="s">
        <v>166</v>
      </c>
      <c r="I82" s="90" t="s">
        <v>74</v>
      </c>
      <c r="J82" s="81" t="s">
        <v>74</v>
      </c>
      <c r="K82" s="82" t="s">
        <v>74</v>
      </c>
      <c r="L82" s="78"/>
      <c r="M82" s="90" t="s">
        <v>74</v>
      </c>
      <c r="N82" s="81" t="s">
        <v>74</v>
      </c>
      <c r="O82" s="82" t="s">
        <v>74</v>
      </c>
      <c r="P82" s="78" t="n">
        <v>10</v>
      </c>
      <c r="Q82" s="90" t="s">
        <v>74</v>
      </c>
      <c r="R82" s="81" t="s">
        <v>74</v>
      </c>
      <c r="S82" s="82" t="s">
        <v>74</v>
      </c>
      <c r="T82" s="78" t="n">
        <v>6</v>
      </c>
      <c r="U82" s="90" t="s">
        <v>74</v>
      </c>
      <c r="V82" s="81" t="s">
        <v>74</v>
      </c>
      <c r="W82" s="82" t="s">
        <v>74</v>
      </c>
      <c r="X82" s="78" t="n">
        <v>4</v>
      </c>
    </row>
    <row r="83" customFormat="false" ht="28.5" hidden="false" customHeight="true" outlineLevel="0" collapsed="false">
      <c r="B83" s="98"/>
      <c r="C83" s="189" t="s">
        <v>172</v>
      </c>
      <c r="D83" s="190"/>
      <c r="E83" s="191" t="s">
        <v>82</v>
      </c>
      <c r="F83" s="192" t="s">
        <v>79</v>
      </c>
      <c r="G83" s="193" t="n">
        <v>40</v>
      </c>
      <c r="H83" s="129" t="s">
        <v>166</v>
      </c>
      <c r="I83" s="194" t="s">
        <v>74</v>
      </c>
      <c r="J83" s="195" t="s">
        <v>74</v>
      </c>
      <c r="K83" s="196" t="s">
        <v>74</v>
      </c>
      <c r="L83" s="129" t="n">
        <v>5</v>
      </c>
      <c r="M83" s="194" t="s">
        <v>74</v>
      </c>
      <c r="N83" s="195" t="s">
        <v>74</v>
      </c>
      <c r="O83" s="196" t="s">
        <v>74</v>
      </c>
      <c r="P83" s="129" t="n">
        <v>10</v>
      </c>
      <c r="Q83" s="194" t="s">
        <v>74</v>
      </c>
      <c r="R83" s="195" t="s">
        <v>74</v>
      </c>
      <c r="S83" s="196" t="s">
        <v>74</v>
      </c>
      <c r="T83" s="129" t="n">
        <v>15</v>
      </c>
      <c r="U83" s="194" t="s">
        <v>74</v>
      </c>
      <c r="V83" s="195" t="s">
        <v>74</v>
      </c>
      <c r="W83" s="196" t="s">
        <v>74</v>
      </c>
      <c r="X83" s="131" t="n">
        <v>10</v>
      </c>
    </row>
    <row r="84" customFormat="false" ht="34.5" hidden="false" customHeight="true" outlineLevel="0" collapsed="false">
      <c r="B84" s="98"/>
      <c r="C84" s="189" t="s">
        <v>173</v>
      </c>
      <c r="D84" s="190"/>
      <c r="E84" s="191" t="s">
        <v>82</v>
      </c>
      <c r="F84" s="192" t="s">
        <v>79</v>
      </c>
      <c r="G84" s="193" t="s">
        <v>72</v>
      </c>
      <c r="H84" s="129" t="s">
        <v>166</v>
      </c>
      <c r="I84" s="194" t="s">
        <v>74</v>
      </c>
      <c r="J84" s="195" t="s">
        <v>74</v>
      </c>
      <c r="K84" s="196" t="s">
        <v>74</v>
      </c>
      <c r="L84" s="129"/>
      <c r="M84" s="194" t="s">
        <v>74</v>
      </c>
      <c r="N84" s="195" t="s">
        <v>74</v>
      </c>
      <c r="O84" s="196" t="s">
        <v>74</v>
      </c>
      <c r="P84" s="129"/>
      <c r="Q84" s="194" t="s">
        <v>74</v>
      </c>
      <c r="R84" s="195" t="s">
        <v>74</v>
      </c>
      <c r="S84" s="196" t="s">
        <v>74</v>
      </c>
      <c r="T84" s="129"/>
      <c r="U84" s="194" t="s">
        <v>74</v>
      </c>
      <c r="V84" s="195" t="s">
        <v>74</v>
      </c>
      <c r="W84" s="196" t="s">
        <v>74</v>
      </c>
      <c r="X84" s="131"/>
    </row>
    <row r="85" customFormat="false" ht="27.75" hidden="false" customHeight="true" outlineLevel="0" collapsed="false">
      <c r="B85" s="98"/>
      <c r="C85" s="189" t="s">
        <v>174</v>
      </c>
      <c r="D85" s="190"/>
      <c r="E85" s="191" t="s">
        <v>82</v>
      </c>
      <c r="F85" s="192" t="s">
        <v>79</v>
      </c>
      <c r="G85" s="193" t="s">
        <v>72</v>
      </c>
      <c r="H85" s="129" t="s">
        <v>175</v>
      </c>
      <c r="I85" s="194" t="s">
        <v>74</v>
      </c>
      <c r="J85" s="195" t="s">
        <v>74</v>
      </c>
      <c r="K85" s="196" t="s">
        <v>74</v>
      </c>
      <c r="L85" s="129"/>
      <c r="M85" s="194" t="s">
        <v>74</v>
      </c>
      <c r="N85" s="195" t="s">
        <v>74</v>
      </c>
      <c r="O85" s="196" t="s">
        <v>74</v>
      </c>
      <c r="P85" s="129"/>
      <c r="Q85" s="194" t="s">
        <v>74</v>
      </c>
      <c r="R85" s="195" t="s">
        <v>74</v>
      </c>
      <c r="S85" s="196" t="s">
        <v>74</v>
      </c>
      <c r="T85" s="129"/>
      <c r="U85" s="194" t="s">
        <v>74</v>
      </c>
      <c r="V85" s="195" t="s">
        <v>74</v>
      </c>
      <c r="W85" s="196" t="s">
        <v>74</v>
      </c>
      <c r="X85" s="131"/>
    </row>
    <row r="86" s="197" customFormat="true" ht="33" hidden="false" customHeight="true" outlineLevel="0" collapsed="false">
      <c r="B86" s="198"/>
      <c r="C86" s="189" t="s">
        <v>176</v>
      </c>
      <c r="D86" s="199"/>
      <c r="E86" s="191" t="s">
        <v>82</v>
      </c>
      <c r="F86" s="192" t="s">
        <v>79</v>
      </c>
      <c r="G86" s="193" t="s">
        <v>72</v>
      </c>
      <c r="H86" s="129" t="s">
        <v>175</v>
      </c>
      <c r="I86" s="194" t="s">
        <v>74</v>
      </c>
      <c r="J86" s="195" t="s">
        <v>74</v>
      </c>
      <c r="K86" s="196" t="s">
        <v>74</v>
      </c>
      <c r="L86" s="129"/>
      <c r="M86" s="194" t="s">
        <v>74</v>
      </c>
      <c r="N86" s="195" t="s">
        <v>74</v>
      </c>
      <c r="O86" s="196" t="s">
        <v>74</v>
      </c>
      <c r="P86" s="129"/>
      <c r="Q86" s="194" t="s">
        <v>74</v>
      </c>
      <c r="R86" s="195" t="s">
        <v>74</v>
      </c>
      <c r="S86" s="196" t="s">
        <v>74</v>
      </c>
      <c r="T86" s="129"/>
      <c r="U86" s="194" t="s">
        <v>74</v>
      </c>
      <c r="V86" s="195" t="s">
        <v>74</v>
      </c>
      <c r="W86" s="196" t="s">
        <v>74</v>
      </c>
      <c r="X86" s="131"/>
    </row>
    <row r="87" customFormat="false" ht="42" hidden="false" customHeight="true" outlineLevel="0" collapsed="false">
      <c r="B87" s="98"/>
      <c r="C87" s="189" t="s">
        <v>177</v>
      </c>
      <c r="D87" s="190"/>
      <c r="E87" s="191" t="s">
        <v>82</v>
      </c>
      <c r="F87" s="192" t="s">
        <v>79</v>
      </c>
      <c r="G87" s="193" t="s">
        <v>72</v>
      </c>
      <c r="H87" s="129" t="s">
        <v>166</v>
      </c>
      <c r="I87" s="194" t="s">
        <v>74</v>
      </c>
      <c r="J87" s="195" t="s">
        <v>74</v>
      </c>
      <c r="K87" s="196" t="s">
        <v>74</v>
      </c>
      <c r="L87" s="129"/>
      <c r="M87" s="194" t="s">
        <v>74</v>
      </c>
      <c r="N87" s="195" t="s">
        <v>74</v>
      </c>
      <c r="O87" s="196" t="s">
        <v>74</v>
      </c>
      <c r="P87" s="129"/>
      <c r="Q87" s="194" t="s">
        <v>74</v>
      </c>
      <c r="R87" s="195" t="s">
        <v>74</v>
      </c>
      <c r="S87" s="196" t="s">
        <v>74</v>
      </c>
      <c r="T87" s="129"/>
      <c r="U87" s="194" t="s">
        <v>74</v>
      </c>
      <c r="V87" s="195" t="s">
        <v>74</v>
      </c>
      <c r="W87" s="196" t="s">
        <v>74</v>
      </c>
      <c r="X87" s="131"/>
    </row>
    <row r="88" customFormat="false" ht="33" hidden="false" customHeight="true" outlineLevel="0" collapsed="false">
      <c r="B88" s="98"/>
      <c r="C88" s="189" t="s">
        <v>178</v>
      </c>
      <c r="D88" s="190"/>
      <c r="E88" s="191" t="s">
        <v>82</v>
      </c>
      <c r="F88" s="192" t="s">
        <v>79</v>
      </c>
      <c r="G88" s="193" t="s">
        <v>72</v>
      </c>
      <c r="H88" s="129" t="s">
        <v>166</v>
      </c>
      <c r="I88" s="194" t="s">
        <v>74</v>
      </c>
      <c r="J88" s="195" t="s">
        <v>74</v>
      </c>
      <c r="K88" s="196" t="s">
        <v>74</v>
      </c>
      <c r="L88" s="129"/>
      <c r="M88" s="194" t="s">
        <v>74</v>
      </c>
      <c r="N88" s="195" t="s">
        <v>74</v>
      </c>
      <c r="O88" s="196" t="s">
        <v>74</v>
      </c>
      <c r="P88" s="129"/>
      <c r="Q88" s="194" t="s">
        <v>74</v>
      </c>
      <c r="R88" s="195" t="s">
        <v>74</v>
      </c>
      <c r="S88" s="196" t="s">
        <v>74</v>
      </c>
      <c r="T88" s="129"/>
      <c r="U88" s="194" t="s">
        <v>74</v>
      </c>
      <c r="V88" s="195" t="s">
        <v>74</v>
      </c>
      <c r="W88" s="196" t="s">
        <v>74</v>
      </c>
      <c r="X88" s="131"/>
    </row>
    <row r="89" customFormat="false" ht="33" hidden="false" customHeight="true" outlineLevel="0" collapsed="false">
      <c r="B89" s="98"/>
      <c r="C89" s="189" t="s">
        <v>179</v>
      </c>
      <c r="D89" s="190"/>
      <c r="E89" s="191" t="s">
        <v>82</v>
      </c>
      <c r="F89" s="192" t="s">
        <v>79</v>
      </c>
      <c r="G89" s="193" t="s">
        <v>72</v>
      </c>
      <c r="H89" s="129" t="s">
        <v>166</v>
      </c>
      <c r="I89" s="194" t="s">
        <v>74</v>
      </c>
      <c r="J89" s="195" t="s">
        <v>74</v>
      </c>
      <c r="K89" s="196" t="s">
        <v>74</v>
      </c>
      <c r="L89" s="129"/>
      <c r="M89" s="194" t="s">
        <v>74</v>
      </c>
      <c r="N89" s="195" t="s">
        <v>74</v>
      </c>
      <c r="O89" s="200" t="s">
        <v>74</v>
      </c>
      <c r="P89" s="129"/>
      <c r="Q89" s="194" t="s">
        <v>74</v>
      </c>
      <c r="R89" s="195" t="s">
        <v>74</v>
      </c>
      <c r="S89" s="196" t="s">
        <v>74</v>
      </c>
      <c r="T89" s="129"/>
      <c r="U89" s="194" t="s">
        <v>74</v>
      </c>
      <c r="V89" s="195" t="s">
        <v>74</v>
      </c>
      <c r="W89" s="196" t="s">
        <v>74</v>
      </c>
      <c r="X89" s="131"/>
    </row>
    <row r="90" customFormat="false" ht="33" hidden="false" customHeight="true" outlineLevel="0" collapsed="false">
      <c r="B90" s="98"/>
      <c r="C90" s="189" t="s">
        <v>180</v>
      </c>
      <c r="D90" s="190"/>
      <c r="E90" s="191" t="s">
        <v>82</v>
      </c>
      <c r="F90" s="192" t="s">
        <v>79</v>
      </c>
      <c r="G90" s="193" t="s">
        <v>72</v>
      </c>
      <c r="H90" s="129" t="s">
        <v>166</v>
      </c>
      <c r="I90" s="194" t="s">
        <v>74</v>
      </c>
      <c r="J90" s="195" t="s">
        <v>74</v>
      </c>
      <c r="K90" s="196" t="s">
        <v>74</v>
      </c>
      <c r="L90" s="129"/>
      <c r="M90" s="194" t="s">
        <v>74</v>
      </c>
      <c r="N90" s="195" t="s">
        <v>74</v>
      </c>
      <c r="O90" s="200" t="s">
        <v>74</v>
      </c>
      <c r="P90" s="129"/>
      <c r="Q90" s="194" t="s">
        <v>74</v>
      </c>
      <c r="R90" s="195" t="s">
        <v>74</v>
      </c>
      <c r="S90" s="196" t="s">
        <v>74</v>
      </c>
      <c r="T90" s="129"/>
      <c r="U90" s="194" t="s">
        <v>74</v>
      </c>
      <c r="V90" s="195" t="s">
        <v>74</v>
      </c>
      <c r="W90" s="196" t="s">
        <v>74</v>
      </c>
      <c r="X90" s="131"/>
    </row>
    <row r="91" customFormat="false" ht="27.75" hidden="false" customHeight="true" outlineLevel="0" collapsed="false">
      <c r="B91" s="98"/>
      <c r="C91" s="189" t="s">
        <v>181</v>
      </c>
      <c r="D91" s="190"/>
      <c r="E91" s="191" t="s">
        <v>82</v>
      </c>
      <c r="F91" s="192" t="s">
        <v>79</v>
      </c>
      <c r="G91" s="193" t="n">
        <v>5</v>
      </c>
      <c r="H91" s="129" t="s">
        <v>166</v>
      </c>
      <c r="I91" s="194" t="s">
        <v>74</v>
      </c>
      <c r="J91" s="195" t="s">
        <v>74</v>
      </c>
      <c r="K91" s="196" t="s">
        <v>74</v>
      </c>
      <c r="L91" s="129" t="n">
        <v>1</v>
      </c>
      <c r="M91" s="194" t="s">
        <v>74</v>
      </c>
      <c r="N91" s="195" t="s">
        <v>74</v>
      </c>
      <c r="O91" s="200" t="s">
        <v>74</v>
      </c>
      <c r="P91" s="129" t="n">
        <v>2</v>
      </c>
      <c r="Q91" s="194" t="s">
        <v>74</v>
      </c>
      <c r="R91" s="195" t="s">
        <v>74</v>
      </c>
      <c r="S91" s="196" t="s">
        <v>74</v>
      </c>
      <c r="T91" s="129" t="n">
        <v>2</v>
      </c>
      <c r="U91" s="194" t="s">
        <v>74</v>
      </c>
      <c r="V91" s="195"/>
      <c r="W91" s="196"/>
      <c r="X91" s="131"/>
    </row>
    <row r="92" customFormat="false" ht="29.25" hidden="false" customHeight="true" outlineLevel="0" collapsed="false">
      <c r="B92" s="98"/>
      <c r="C92" s="189" t="s">
        <v>182</v>
      </c>
      <c r="D92" s="190"/>
      <c r="E92" s="191" t="s">
        <v>82</v>
      </c>
      <c r="F92" s="192" t="s">
        <v>79</v>
      </c>
      <c r="G92" s="193" t="s">
        <v>72</v>
      </c>
      <c r="H92" s="129" t="s">
        <v>166</v>
      </c>
      <c r="I92" s="194" t="s">
        <v>74</v>
      </c>
      <c r="J92" s="195" t="s">
        <v>74</v>
      </c>
      <c r="K92" s="196" t="s">
        <v>74</v>
      </c>
      <c r="L92" s="129"/>
      <c r="M92" s="194" t="s">
        <v>74</v>
      </c>
      <c r="N92" s="195" t="s">
        <v>74</v>
      </c>
      <c r="O92" s="200" t="s">
        <v>74</v>
      </c>
      <c r="P92" s="129"/>
      <c r="Q92" s="194" t="s">
        <v>74</v>
      </c>
      <c r="R92" s="195" t="s">
        <v>74</v>
      </c>
      <c r="S92" s="196" t="s">
        <v>74</v>
      </c>
      <c r="T92" s="129"/>
      <c r="U92" s="194" t="s">
        <v>74</v>
      </c>
      <c r="V92" s="195" t="s">
        <v>74</v>
      </c>
      <c r="W92" s="196" t="s">
        <v>74</v>
      </c>
      <c r="X92" s="131"/>
    </row>
    <row r="93" customFormat="false" ht="51" hidden="false" customHeight="false" outlineLevel="0" collapsed="false">
      <c r="B93" s="98" t="s">
        <v>183</v>
      </c>
      <c r="C93" s="168" t="s">
        <v>184</v>
      </c>
      <c r="D93" s="201"/>
      <c r="E93" s="95"/>
      <c r="F93" s="96"/>
      <c r="G93" s="78"/>
      <c r="H93" s="124"/>
      <c r="I93" s="172"/>
      <c r="J93" s="173"/>
      <c r="K93" s="174"/>
      <c r="L93" s="124"/>
      <c r="M93" s="172"/>
      <c r="N93" s="173"/>
      <c r="O93" s="202"/>
      <c r="P93" s="124"/>
      <c r="Q93" s="172"/>
      <c r="R93" s="173"/>
      <c r="S93" s="174"/>
      <c r="T93" s="124"/>
      <c r="U93" s="172"/>
      <c r="V93" s="173"/>
      <c r="W93" s="174"/>
      <c r="X93" s="124"/>
    </row>
    <row r="94" customFormat="false" ht="33" hidden="false" customHeight="true" outlineLevel="0" collapsed="false">
      <c r="B94" s="160"/>
      <c r="C94" s="74" t="s">
        <v>185</v>
      </c>
      <c r="D94" s="89" t="n">
        <v>850000</v>
      </c>
      <c r="E94" s="95" t="s">
        <v>78</v>
      </c>
      <c r="F94" s="96" t="s">
        <v>128</v>
      </c>
      <c r="G94" s="78" t="n">
        <v>3</v>
      </c>
      <c r="H94" s="124" t="s">
        <v>186</v>
      </c>
      <c r="I94" s="172"/>
      <c r="J94" s="173"/>
      <c r="K94" s="174"/>
      <c r="L94" s="124"/>
      <c r="M94" s="172" t="s">
        <v>74</v>
      </c>
      <c r="N94" s="173" t="s">
        <v>74</v>
      </c>
      <c r="O94" s="202" t="s">
        <v>74</v>
      </c>
      <c r="P94" s="78" t="n">
        <v>1</v>
      </c>
      <c r="Q94" s="172" t="s">
        <v>74</v>
      </c>
      <c r="R94" s="203" t="s">
        <v>74</v>
      </c>
      <c r="S94" s="174" t="s">
        <v>74</v>
      </c>
      <c r="T94" s="78" t="n">
        <v>1</v>
      </c>
      <c r="U94" s="172" t="s">
        <v>74</v>
      </c>
      <c r="V94" s="173" t="s">
        <v>74</v>
      </c>
      <c r="W94" s="174" t="s">
        <v>74</v>
      </c>
      <c r="X94" s="124" t="n">
        <v>1</v>
      </c>
    </row>
    <row r="95" s="204" customFormat="true" ht="23.25" hidden="false" customHeight="true" outlineLevel="0" collapsed="false">
      <c r="B95" s="205"/>
      <c r="C95" s="148" t="s">
        <v>187</v>
      </c>
      <c r="D95" s="165"/>
      <c r="E95" s="206"/>
      <c r="F95" s="207"/>
      <c r="G95" s="171"/>
      <c r="H95" s="124"/>
      <c r="I95" s="172"/>
      <c r="J95" s="173"/>
      <c r="K95" s="174"/>
      <c r="L95" s="124"/>
      <c r="M95" s="172"/>
      <c r="N95" s="173"/>
      <c r="O95" s="202"/>
      <c r="P95" s="124"/>
      <c r="Q95" s="172"/>
      <c r="R95" s="173"/>
      <c r="S95" s="174"/>
      <c r="T95" s="124"/>
      <c r="U95" s="172"/>
      <c r="V95" s="173"/>
      <c r="W95" s="174"/>
      <c r="X95" s="124"/>
    </row>
    <row r="96" customFormat="false" ht="17.25" hidden="false" customHeight="true" outlineLevel="0" collapsed="false">
      <c r="B96" s="148"/>
      <c r="C96" s="119" t="s">
        <v>188</v>
      </c>
      <c r="D96" s="208" t="n">
        <v>75469414</v>
      </c>
      <c r="E96" s="208"/>
      <c r="F96" s="114"/>
      <c r="G96" s="177"/>
      <c r="H96" s="113" t="s">
        <v>155</v>
      </c>
      <c r="I96" s="105" t="s">
        <v>74</v>
      </c>
      <c r="J96" s="106" t="s">
        <v>74</v>
      </c>
      <c r="K96" s="110" t="s">
        <v>74</v>
      </c>
      <c r="L96" s="104"/>
      <c r="M96" s="105" t="s">
        <v>74</v>
      </c>
      <c r="N96" s="106" t="s">
        <v>74</v>
      </c>
      <c r="O96" s="110" t="s">
        <v>74</v>
      </c>
      <c r="P96" s="104"/>
      <c r="Q96" s="105" t="s">
        <v>74</v>
      </c>
      <c r="R96" s="106" t="s">
        <v>74</v>
      </c>
      <c r="S96" s="110" t="s">
        <v>74</v>
      </c>
      <c r="T96" s="104"/>
      <c r="U96" s="105" t="s">
        <v>74</v>
      </c>
      <c r="V96" s="106" t="s">
        <v>74</v>
      </c>
      <c r="W96" s="110" t="s">
        <v>74</v>
      </c>
      <c r="X96" s="121"/>
    </row>
    <row r="97" customFormat="false" ht="26.25" hidden="false" customHeight="true" outlineLevel="0" collapsed="false">
      <c r="B97" s="209"/>
      <c r="C97" s="210" t="s">
        <v>189</v>
      </c>
      <c r="D97" s="143" t="n">
        <v>883001</v>
      </c>
      <c r="E97" s="211"/>
      <c r="F97" s="96"/>
      <c r="G97" s="171"/>
      <c r="H97" s="76" t="s">
        <v>155</v>
      </c>
      <c r="I97" s="90" t="s">
        <v>74</v>
      </c>
      <c r="J97" s="81" t="s">
        <v>74</v>
      </c>
      <c r="K97" s="82" t="s">
        <v>74</v>
      </c>
      <c r="L97" s="78"/>
      <c r="M97" s="90" t="s">
        <v>74</v>
      </c>
      <c r="N97" s="81" t="s">
        <v>74</v>
      </c>
      <c r="O97" s="82" t="s">
        <v>74</v>
      </c>
      <c r="P97" s="78"/>
      <c r="Q97" s="90" t="s">
        <v>74</v>
      </c>
      <c r="R97" s="81" t="s">
        <v>74</v>
      </c>
      <c r="S97" s="82" t="s">
        <v>74</v>
      </c>
      <c r="T97" s="78"/>
      <c r="U97" s="90" t="s">
        <v>74</v>
      </c>
      <c r="V97" s="81" t="s">
        <v>74</v>
      </c>
      <c r="W97" s="82" t="s">
        <v>74</v>
      </c>
      <c r="X97" s="124"/>
    </row>
    <row r="98" customFormat="false" ht="20.25" hidden="false" customHeight="true" outlineLevel="0" collapsed="false">
      <c r="B98" s="212"/>
      <c r="C98" s="213" t="s">
        <v>190</v>
      </c>
      <c r="D98" s="214" t="n">
        <v>5999000</v>
      </c>
      <c r="E98" s="215"/>
      <c r="F98" s="216"/>
      <c r="G98" s="217"/>
      <c r="H98" s="130" t="s">
        <v>155</v>
      </c>
      <c r="I98" s="218" t="s">
        <v>74</v>
      </c>
      <c r="J98" s="195" t="s">
        <v>74</v>
      </c>
      <c r="K98" s="196" t="s">
        <v>74</v>
      </c>
      <c r="L98" s="129"/>
      <c r="M98" s="194" t="s">
        <v>74</v>
      </c>
      <c r="N98" s="195" t="s">
        <v>74</v>
      </c>
      <c r="O98" s="196" t="s">
        <v>74</v>
      </c>
      <c r="P98" s="129"/>
      <c r="Q98" s="194" t="s">
        <v>74</v>
      </c>
      <c r="R98" s="195" t="s">
        <v>74</v>
      </c>
      <c r="S98" s="196" t="s">
        <v>74</v>
      </c>
      <c r="T98" s="129"/>
      <c r="U98" s="194" t="s">
        <v>74</v>
      </c>
      <c r="V98" s="195" t="s">
        <v>74</v>
      </c>
      <c r="W98" s="196" t="s">
        <v>74</v>
      </c>
      <c r="X98" s="131"/>
    </row>
    <row r="99" customFormat="false" ht="20.25" hidden="false" customHeight="true" outlineLevel="0" collapsed="false">
      <c r="B99" s="219"/>
      <c r="C99" s="210" t="s">
        <v>191</v>
      </c>
      <c r="D99" s="143" t="n">
        <v>400000</v>
      </c>
      <c r="E99" s="211"/>
      <c r="F99" s="96"/>
      <c r="G99" s="171"/>
      <c r="H99" s="76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124"/>
    </row>
    <row r="100" customFormat="false" ht="29.25" hidden="false" customHeight="true" outlineLevel="0" collapsed="false">
      <c r="B100" s="220" t="s">
        <v>192</v>
      </c>
      <c r="C100" s="221"/>
      <c r="D100" s="222" t="n">
        <f aca="false">SUM(D12:D99)</f>
        <v>93439568</v>
      </c>
      <c r="E100" s="223"/>
      <c r="F100" s="223"/>
      <c r="G100" s="221"/>
      <c r="H100" s="223"/>
      <c r="I100" s="224"/>
      <c r="J100" s="225"/>
      <c r="K100" s="224"/>
      <c r="L100" s="221"/>
      <c r="M100" s="226"/>
      <c r="N100" s="226"/>
      <c r="O100" s="227"/>
      <c r="P100" s="221"/>
      <c r="Q100" s="226"/>
      <c r="R100" s="226"/>
      <c r="S100" s="224"/>
      <c r="T100" s="221"/>
      <c r="U100" s="226"/>
      <c r="V100" s="227"/>
      <c r="W100" s="228"/>
      <c r="X100" s="221"/>
    </row>
    <row r="101" customFormat="false" ht="12.75" hidden="false" customHeight="false" outlineLevel="0" collapsed="false">
      <c r="D101" s="229"/>
      <c r="G101" s="230"/>
      <c r="H101" s="231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</row>
    <row r="102" customFormat="false" ht="12.75" hidden="false" customHeight="false" outlineLevel="0" collapsed="false">
      <c r="C102" s="232"/>
      <c r="D102" s="233"/>
      <c r="G102" s="230"/>
      <c r="H102" s="231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</row>
    <row r="103" customFormat="false" ht="12.75" hidden="false" customHeight="false" outlineLevel="0" collapsed="false">
      <c r="C103" s="43"/>
      <c r="D103" s="233"/>
      <c r="E103" s="233"/>
      <c r="G103" s="230"/>
      <c r="H103" s="231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</row>
    <row r="104" customFormat="false" ht="12.75" hidden="false" customHeight="false" outlineLevel="0" collapsed="false">
      <c r="E104" s="233"/>
      <c r="G104" s="230"/>
      <c r="H104" s="231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</row>
    <row r="105" s="234" customFormat="true" ht="12.75" hidden="false" customHeight="false" outlineLevel="0" collapsed="false">
      <c r="B105" s="235"/>
      <c r="D105" s="236"/>
      <c r="E105" s="237"/>
      <c r="F105" s="237"/>
      <c r="H105" s="237"/>
    </row>
    <row r="106" s="234" customFormat="true" ht="12.75" hidden="false" customHeight="false" outlineLevel="0" collapsed="false">
      <c r="B106" s="238"/>
      <c r="D106" s="236"/>
      <c r="E106" s="237"/>
      <c r="F106" s="237"/>
      <c r="H106" s="237"/>
    </row>
    <row r="107" s="234" customFormat="true" ht="12.75" hidden="false" customHeight="false" outlineLevel="0" collapsed="false">
      <c r="C107" s="239"/>
      <c r="D107" s="240"/>
      <c r="E107" s="240"/>
      <c r="F107" s="240"/>
      <c r="G107" s="239"/>
      <c r="H107" s="240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</row>
  </sheetData>
  <mergeCells count="18">
    <mergeCell ref="B1:X1"/>
    <mergeCell ref="B2:X2"/>
    <mergeCell ref="B3:X3"/>
    <mergeCell ref="B4:X4"/>
    <mergeCell ref="B5:X5"/>
    <mergeCell ref="B6:X6"/>
    <mergeCell ref="B8:B10"/>
    <mergeCell ref="C8:C10"/>
    <mergeCell ref="D8:D10"/>
    <mergeCell ref="E8:E10"/>
    <mergeCell ref="F8:F10"/>
    <mergeCell ref="G8:G10"/>
    <mergeCell ref="H8:H10"/>
    <mergeCell ref="I8:X8"/>
    <mergeCell ref="I9:L9"/>
    <mergeCell ref="M9:P9"/>
    <mergeCell ref="Q9:T9"/>
    <mergeCell ref="U9:X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241" width="28.41"/>
    <col collapsed="false" customWidth="true" hidden="false" outlineLevel="0" max="3" min="3" style="0" width="15.28"/>
    <col collapsed="false" customWidth="true" hidden="false" outlineLevel="0" max="4" min="4" style="0" width="55.99"/>
  </cols>
  <sheetData>
    <row r="1" customFormat="false" ht="15.75" hidden="false" customHeight="false" outlineLevel="0" collapsed="false">
      <c r="A1" s="60" t="s">
        <v>42</v>
      </c>
      <c r="B1" s="60"/>
      <c r="C1" s="60"/>
      <c r="D1" s="60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</row>
    <row r="2" customFormat="false" ht="15.75" hidden="false" customHeight="false" outlineLevel="0" collapsed="false">
      <c r="A2" s="243" t="s">
        <v>43</v>
      </c>
      <c r="B2" s="243"/>
      <c r="C2" s="243"/>
      <c r="D2" s="243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</row>
    <row r="3" customFormat="false" ht="15.75" hidden="false" customHeight="false" outlineLevel="0" collapsed="false">
      <c r="A3" s="60" t="s">
        <v>193</v>
      </c>
      <c r="B3" s="60"/>
      <c r="C3" s="60"/>
      <c r="D3" s="60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</row>
    <row r="4" customFormat="false" ht="20.25" hidden="false" customHeight="true" outlineLevel="0" collapsed="false">
      <c r="A4" s="244" t="s">
        <v>194</v>
      </c>
      <c r="B4" s="244"/>
      <c r="C4" s="244"/>
      <c r="D4" s="244"/>
      <c r="E4" s="245"/>
      <c r="F4" s="245"/>
      <c r="G4" s="245"/>
      <c r="H4" s="245"/>
      <c r="I4" s="245"/>
      <c r="J4" s="245"/>
      <c r="K4" s="245"/>
      <c r="L4" s="246"/>
    </row>
    <row r="5" customFormat="false" ht="20.25" hidden="false" customHeight="true" outlineLevel="0" collapsed="false">
      <c r="A5" s="244"/>
      <c r="B5" s="244"/>
      <c r="C5" s="244"/>
      <c r="D5" s="244"/>
      <c r="E5" s="245"/>
      <c r="F5" s="245"/>
      <c r="G5" s="245"/>
      <c r="H5" s="245"/>
      <c r="I5" s="245"/>
      <c r="J5" s="245"/>
      <c r="K5" s="245"/>
      <c r="L5" s="246"/>
    </row>
    <row r="6" customFormat="false" ht="21.75" hidden="false" customHeight="true" outlineLevel="0" collapsed="false">
      <c r="A6" s="247" t="s">
        <v>195</v>
      </c>
      <c r="B6" s="248" t="s">
        <v>196</v>
      </c>
      <c r="C6" s="247" t="s">
        <v>197</v>
      </c>
      <c r="D6" s="247" t="s">
        <v>198</v>
      </c>
    </row>
    <row r="7" customFormat="false" ht="62.25" hidden="false" customHeight="true" outlineLevel="0" collapsed="false">
      <c r="A7" s="249" t="s">
        <v>67</v>
      </c>
      <c r="B7" s="250" t="s">
        <v>199</v>
      </c>
      <c r="C7" s="251" t="s">
        <v>72</v>
      </c>
      <c r="D7" s="252" t="s">
        <v>200</v>
      </c>
    </row>
    <row r="8" customFormat="false" ht="24.75" hidden="false" customHeight="true" outlineLevel="0" collapsed="false">
      <c r="A8" s="253"/>
      <c r="B8" s="254" t="s">
        <v>201</v>
      </c>
      <c r="C8" s="255" t="s">
        <v>72</v>
      </c>
      <c r="D8" s="256" t="s">
        <v>202</v>
      </c>
    </row>
    <row r="9" customFormat="false" ht="21" hidden="false" customHeight="true" outlineLevel="0" collapsed="false">
      <c r="A9" s="253"/>
      <c r="B9" s="257" t="s">
        <v>203</v>
      </c>
      <c r="C9" s="258" t="n">
        <v>4500</v>
      </c>
      <c r="D9" s="259" t="s">
        <v>202</v>
      </c>
    </row>
    <row r="10" customFormat="false" ht="33.75" hidden="false" customHeight="true" outlineLevel="0" collapsed="false">
      <c r="A10" s="260"/>
      <c r="B10" s="261" t="s">
        <v>204</v>
      </c>
      <c r="C10" s="255" t="n">
        <v>3</v>
      </c>
      <c r="D10" s="262" t="s">
        <v>205</v>
      </c>
    </row>
    <row r="11" customFormat="false" ht="43.5" hidden="false" customHeight="true" outlineLevel="0" collapsed="false">
      <c r="A11" s="260"/>
      <c r="B11" s="261" t="s">
        <v>206</v>
      </c>
      <c r="C11" s="255" t="n">
        <v>220</v>
      </c>
      <c r="D11" s="259" t="s">
        <v>207</v>
      </c>
    </row>
    <row r="12" customFormat="false" ht="33.75" hidden="false" customHeight="true" outlineLevel="0" collapsed="false">
      <c r="A12" s="260"/>
      <c r="B12" s="261" t="s">
        <v>208</v>
      </c>
      <c r="C12" s="255" t="n">
        <v>950</v>
      </c>
      <c r="D12" s="263" t="s">
        <v>209</v>
      </c>
    </row>
    <row r="13" customFormat="false" ht="33.75" hidden="false" customHeight="true" outlineLevel="0" collapsed="false">
      <c r="A13" s="260"/>
      <c r="B13" s="261" t="s">
        <v>210</v>
      </c>
      <c r="C13" s="255" t="n">
        <v>30</v>
      </c>
      <c r="D13" s="263" t="s">
        <v>209</v>
      </c>
    </row>
    <row r="14" customFormat="false" ht="56.25" hidden="false" customHeight="true" outlineLevel="0" collapsed="false">
      <c r="A14" s="98" t="s">
        <v>211</v>
      </c>
      <c r="B14" s="261" t="s">
        <v>212</v>
      </c>
      <c r="C14" s="255" t="n">
        <v>20</v>
      </c>
      <c r="D14" s="259" t="s">
        <v>213</v>
      </c>
    </row>
    <row r="15" customFormat="false" ht="26.25" hidden="false" customHeight="true" outlineLevel="0" collapsed="false">
      <c r="A15" s="260"/>
      <c r="B15" s="261" t="s">
        <v>214</v>
      </c>
      <c r="C15" s="258" t="n">
        <v>200217337</v>
      </c>
      <c r="D15" s="264" t="s">
        <v>215</v>
      </c>
    </row>
    <row r="16" customFormat="false" ht="36" hidden="false" customHeight="true" outlineLevel="0" collapsed="false">
      <c r="A16" s="253"/>
      <c r="B16" s="261" t="s">
        <v>216</v>
      </c>
      <c r="C16" s="258" t="n">
        <v>200217337</v>
      </c>
      <c r="D16" s="265" t="s">
        <v>217</v>
      </c>
    </row>
    <row r="17" customFormat="false" ht="12.75" hidden="false" customHeight="false" outlineLevel="0" collapsed="false">
      <c r="B17" s="266"/>
      <c r="C17" s="267"/>
      <c r="D17" s="267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196527777777778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4"/>
  <sheetViews>
    <sheetView showFormulas="false" showGridLines="true" showRowColHeaders="true" showZeros="true" rightToLeft="false" tabSelected="false" showOutlineSymbols="true" defaultGridColor="true" view="normal" topLeftCell="C31" colorId="64" zoomScale="136" zoomScaleNormal="136" zoomScalePageLayoutView="100" workbookViewId="0">
      <selection pane="topLeft" activeCell="C79" activeCellId="0" sqref="C7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32.56"/>
    <col collapsed="false" customWidth="true" hidden="false" outlineLevel="0" max="3" min="3" style="0" width="37.14"/>
    <col collapsed="false" customWidth="true" hidden="false" outlineLevel="0" max="4" min="4" style="0" width="11.13"/>
    <col collapsed="false" customWidth="true" hidden="false" outlineLevel="0" max="5" min="5" style="268" width="11.42"/>
    <col collapsed="false" customWidth="true" hidden="false" outlineLevel="0" max="6" min="6" style="0" width="9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true" hidden="false" outlineLevel="0" max="9" min="9" style="0" width="3.14"/>
    <col collapsed="false" customWidth="true" hidden="false" outlineLevel="0" max="11" min="10" style="0" width="3.42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20" min="19" style="0" width="3.56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3.7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3" customFormat="false" ht="15.75" hidden="false" customHeight="false" outlineLevel="0" collapsed="false">
      <c r="B3" s="60" t="s">
        <v>42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5.75" hidden="false" customHeight="false" outlineLevel="0" collapsed="false">
      <c r="B4" s="243" t="s">
        <v>43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</row>
    <row r="5" customFormat="false" ht="15.75" hidden="false" customHeight="true" outlineLevel="0" collapsed="false">
      <c r="B5" s="60" t="s">
        <v>218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6.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54.75" hidden="false" customHeight="true" outlineLevel="0" collapsed="false">
      <c r="B7" s="269" t="s">
        <v>219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</row>
    <row r="8" customFormat="false" ht="19.5" hidden="false" customHeight="true" outlineLevel="0" collapsed="false"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</row>
    <row r="9" customFormat="false" ht="13.5" hidden="false" customHeight="true" outlineLevel="0" collapsed="false">
      <c r="B9" s="271" t="s">
        <v>46</v>
      </c>
      <c r="C9" s="271" t="s">
        <v>47</v>
      </c>
      <c r="D9" s="272" t="s">
        <v>48</v>
      </c>
      <c r="E9" s="272" t="s">
        <v>15</v>
      </c>
      <c r="F9" s="272" t="s">
        <v>49</v>
      </c>
      <c r="G9" s="272" t="s">
        <v>50</v>
      </c>
      <c r="H9" s="272" t="s">
        <v>51</v>
      </c>
      <c r="I9" s="273" t="s">
        <v>220</v>
      </c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</row>
    <row r="10" customFormat="false" ht="13.5" hidden="false" customHeight="false" outlineLevel="0" collapsed="false">
      <c r="B10" s="271"/>
      <c r="C10" s="271"/>
      <c r="D10" s="272"/>
      <c r="E10" s="272"/>
      <c r="F10" s="272"/>
      <c r="G10" s="272"/>
      <c r="H10" s="272"/>
      <c r="I10" s="273" t="s">
        <v>53</v>
      </c>
      <c r="J10" s="273"/>
      <c r="K10" s="273"/>
      <c r="L10" s="273"/>
      <c r="M10" s="273" t="s">
        <v>54</v>
      </c>
      <c r="N10" s="273"/>
      <c r="O10" s="273"/>
      <c r="P10" s="273"/>
      <c r="Q10" s="273" t="s">
        <v>55</v>
      </c>
      <c r="R10" s="273"/>
      <c r="S10" s="273"/>
      <c r="T10" s="273"/>
      <c r="U10" s="273" t="s">
        <v>56</v>
      </c>
      <c r="V10" s="273"/>
      <c r="W10" s="273"/>
      <c r="X10" s="273"/>
    </row>
    <row r="11" customFormat="false" ht="13.5" hidden="false" customHeight="false" outlineLevel="0" collapsed="false">
      <c r="B11" s="271"/>
      <c r="C11" s="271"/>
      <c r="D11" s="272"/>
      <c r="E11" s="272"/>
      <c r="F11" s="272"/>
      <c r="G11" s="272"/>
      <c r="H11" s="272"/>
      <c r="I11" s="273" t="s">
        <v>57</v>
      </c>
      <c r="J11" s="273" t="s">
        <v>58</v>
      </c>
      <c r="K11" s="274" t="s">
        <v>59</v>
      </c>
      <c r="L11" s="275" t="s">
        <v>60</v>
      </c>
      <c r="M11" s="276" t="s">
        <v>61</v>
      </c>
      <c r="N11" s="277" t="s">
        <v>59</v>
      </c>
      <c r="O11" s="278" t="s">
        <v>62</v>
      </c>
      <c r="P11" s="275" t="s">
        <v>60</v>
      </c>
      <c r="Q11" s="276" t="s">
        <v>62</v>
      </c>
      <c r="R11" s="273" t="s">
        <v>61</v>
      </c>
      <c r="S11" s="274" t="s">
        <v>63</v>
      </c>
      <c r="T11" s="275" t="s">
        <v>60</v>
      </c>
      <c r="U11" s="276" t="s">
        <v>64</v>
      </c>
      <c r="V11" s="273" t="s">
        <v>65</v>
      </c>
      <c r="W11" s="274" t="s">
        <v>66</v>
      </c>
      <c r="X11" s="275" t="s">
        <v>60</v>
      </c>
    </row>
    <row r="12" customFormat="false" ht="77.25" hidden="false" customHeight="true" outlineLevel="0" collapsed="false">
      <c r="B12" s="279" t="s">
        <v>221</v>
      </c>
      <c r="C12" s="280" t="s">
        <v>222</v>
      </c>
      <c r="D12" s="281"/>
      <c r="E12" s="281"/>
      <c r="F12" s="281"/>
      <c r="G12" s="281"/>
      <c r="H12" s="282"/>
      <c r="I12" s="283"/>
      <c r="J12" s="284"/>
      <c r="K12" s="285"/>
      <c r="L12" s="286"/>
      <c r="M12" s="285"/>
      <c r="N12" s="284"/>
      <c r="O12" s="285"/>
      <c r="P12" s="286"/>
      <c r="Q12" s="285"/>
      <c r="R12" s="284"/>
      <c r="S12" s="285"/>
      <c r="T12" s="286"/>
      <c r="U12" s="285"/>
      <c r="V12" s="284"/>
      <c r="W12" s="287"/>
      <c r="X12" s="288"/>
    </row>
    <row r="13" customFormat="false" ht="33" hidden="false" customHeight="true" outlineLevel="0" collapsed="false">
      <c r="B13" s="280"/>
      <c r="C13" s="289" t="s">
        <v>223</v>
      </c>
      <c r="D13" s="290"/>
      <c r="E13" s="291" t="s">
        <v>224</v>
      </c>
      <c r="F13" s="292" t="s">
        <v>71</v>
      </c>
      <c r="G13" s="293" t="n">
        <v>1</v>
      </c>
      <c r="H13" s="294" t="s">
        <v>225</v>
      </c>
      <c r="I13" s="295"/>
      <c r="J13" s="296"/>
      <c r="K13" s="110"/>
      <c r="L13" s="104"/>
      <c r="M13" s="297" t="s">
        <v>74</v>
      </c>
      <c r="N13" s="298"/>
      <c r="O13" s="110"/>
      <c r="P13" s="104" t="n">
        <v>1</v>
      </c>
      <c r="Q13" s="299"/>
      <c r="R13" s="298"/>
      <c r="S13" s="298"/>
      <c r="T13" s="104"/>
      <c r="U13" s="299"/>
      <c r="V13" s="300"/>
      <c r="W13" s="296"/>
      <c r="X13" s="288"/>
    </row>
    <row r="14" customFormat="false" ht="44.25" hidden="false" customHeight="true" outlineLevel="0" collapsed="false">
      <c r="B14" s="132"/>
      <c r="C14" s="301" t="s">
        <v>226</v>
      </c>
      <c r="D14" s="302"/>
      <c r="E14" s="303" t="s">
        <v>102</v>
      </c>
      <c r="F14" s="304" t="s">
        <v>71</v>
      </c>
      <c r="G14" s="305" t="n">
        <v>1</v>
      </c>
      <c r="H14" s="170" t="s">
        <v>225</v>
      </c>
      <c r="I14" s="306"/>
      <c r="J14" s="307"/>
      <c r="K14" s="82"/>
      <c r="L14" s="78"/>
      <c r="M14" s="90" t="s">
        <v>74</v>
      </c>
      <c r="N14" s="83" t="s">
        <v>74</v>
      </c>
      <c r="O14" s="82"/>
      <c r="P14" s="78" t="n">
        <v>1</v>
      </c>
      <c r="Q14" s="308"/>
      <c r="R14" s="309"/>
      <c r="S14" s="310"/>
      <c r="T14" s="311"/>
      <c r="U14" s="83"/>
      <c r="V14" s="85"/>
      <c r="W14" s="312"/>
      <c r="X14" s="87"/>
    </row>
    <row r="15" customFormat="false" ht="27.75" hidden="false" customHeight="true" outlineLevel="0" collapsed="false">
      <c r="B15" s="132"/>
      <c r="C15" s="301" t="s">
        <v>227</v>
      </c>
      <c r="D15" s="313"/>
      <c r="E15" s="95" t="s">
        <v>102</v>
      </c>
      <c r="F15" s="170" t="s">
        <v>71</v>
      </c>
      <c r="G15" s="78" t="n">
        <v>1</v>
      </c>
      <c r="H15" s="124" t="s">
        <v>225</v>
      </c>
      <c r="I15" s="78"/>
      <c r="J15" s="78"/>
      <c r="K15" s="78"/>
      <c r="L15" s="78"/>
      <c r="M15" s="144"/>
      <c r="N15" s="81" t="s">
        <v>74</v>
      </c>
      <c r="O15" s="314" t="s">
        <v>74</v>
      </c>
      <c r="P15" s="78" t="n">
        <v>1</v>
      </c>
      <c r="Q15" s="78"/>
      <c r="R15" s="78"/>
      <c r="S15" s="78"/>
      <c r="T15" s="78"/>
      <c r="U15" s="78"/>
      <c r="V15" s="78"/>
      <c r="W15" s="78"/>
      <c r="X15" s="78"/>
    </row>
    <row r="16" customFormat="false" ht="33" hidden="false" customHeight="true" outlineLevel="0" collapsed="false">
      <c r="B16" s="132"/>
      <c r="C16" s="315" t="s">
        <v>228</v>
      </c>
      <c r="D16" s="302"/>
      <c r="E16" s="303" t="s">
        <v>229</v>
      </c>
      <c r="F16" s="304" t="s">
        <v>71</v>
      </c>
      <c r="G16" s="144" t="n">
        <v>1</v>
      </c>
      <c r="H16" s="124" t="s">
        <v>225</v>
      </c>
      <c r="I16" s="90"/>
      <c r="J16" s="83"/>
      <c r="K16" s="82"/>
      <c r="L16" s="78"/>
      <c r="M16" s="83"/>
      <c r="N16" s="81"/>
      <c r="O16" s="314" t="s">
        <v>74</v>
      </c>
      <c r="P16" s="78" t="n">
        <v>1</v>
      </c>
      <c r="Q16" s="78"/>
      <c r="R16" s="83"/>
      <c r="S16" s="82"/>
      <c r="T16" s="78"/>
      <c r="U16" s="83"/>
      <c r="V16" s="81"/>
      <c r="W16" s="82"/>
      <c r="X16" s="78"/>
      <c r="Y16" s="267"/>
      <c r="Z16" s="267"/>
      <c r="AA16" s="267"/>
      <c r="AB16" s="267"/>
      <c r="AC16" s="267"/>
      <c r="AD16" s="267"/>
      <c r="AE16" s="267"/>
      <c r="AF16" s="267"/>
    </row>
    <row r="17" customFormat="false" ht="35.25" hidden="false" customHeight="true" outlineLevel="0" collapsed="false">
      <c r="B17" s="132"/>
      <c r="C17" s="301" t="s">
        <v>230</v>
      </c>
      <c r="D17" s="313"/>
      <c r="E17" s="95" t="s">
        <v>102</v>
      </c>
      <c r="F17" s="170" t="s">
        <v>71</v>
      </c>
      <c r="G17" s="78" t="n">
        <v>1</v>
      </c>
      <c r="H17" s="124" t="s">
        <v>225</v>
      </c>
      <c r="I17" s="78"/>
      <c r="J17" s="78"/>
      <c r="K17" s="78"/>
      <c r="L17" s="78"/>
      <c r="M17" s="144"/>
      <c r="N17" s="81"/>
      <c r="O17" s="314"/>
      <c r="P17" s="78"/>
      <c r="Q17" s="78"/>
      <c r="R17" s="78"/>
      <c r="S17" s="78"/>
      <c r="T17" s="78"/>
      <c r="U17" s="78" t="s">
        <v>74</v>
      </c>
      <c r="V17" s="78" t="s">
        <v>74</v>
      </c>
      <c r="W17" s="78"/>
      <c r="X17" s="78" t="n">
        <v>1</v>
      </c>
      <c r="Y17" s="267"/>
      <c r="Z17" s="267"/>
      <c r="AA17" s="267"/>
      <c r="AB17" s="267"/>
      <c r="AC17" s="267"/>
      <c r="AD17" s="267"/>
      <c r="AE17" s="267"/>
      <c r="AF17" s="267"/>
    </row>
    <row r="18" customFormat="false" ht="36.75" hidden="false" customHeight="true" outlineLevel="0" collapsed="false">
      <c r="B18" s="132"/>
      <c r="C18" s="301" t="s">
        <v>231</v>
      </c>
      <c r="D18" s="313"/>
      <c r="E18" s="95" t="s">
        <v>102</v>
      </c>
      <c r="F18" s="170" t="s">
        <v>71</v>
      </c>
      <c r="G18" s="78" t="n">
        <v>1</v>
      </c>
      <c r="H18" s="124" t="s">
        <v>225</v>
      </c>
      <c r="I18" s="78"/>
      <c r="J18" s="78"/>
      <c r="K18" s="78"/>
      <c r="L18" s="78"/>
      <c r="M18" s="144"/>
      <c r="N18" s="81"/>
      <c r="O18" s="314"/>
      <c r="P18" s="78"/>
      <c r="Q18" s="78"/>
      <c r="R18" s="78"/>
      <c r="S18" s="78"/>
      <c r="T18" s="78"/>
      <c r="U18" s="78"/>
      <c r="V18" s="78" t="s">
        <v>74</v>
      </c>
      <c r="W18" s="78"/>
      <c r="X18" s="78" t="n">
        <v>1</v>
      </c>
      <c r="Y18" s="267"/>
      <c r="Z18" s="267"/>
      <c r="AA18" s="267"/>
      <c r="AB18" s="267"/>
      <c r="AC18" s="267"/>
      <c r="AD18" s="267"/>
      <c r="AE18" s="267"/>
      <c r="AF18" s="267"/>
    </row>
    <row r="19" customFormat="false" ht="28.5" hidden="false" customHeight="true" outlineLevel="0" collapsed="false">
      <c r="B19" s="132"/>
      <c r="C19" s="301" t="s">
        <v>232</v>
      </c>
      <c r="D19" s="313"/>
      <c r="E19" s="95" t="s">
        <v>102</v>
      </c>
      <c r="F19" s="170" t="s">
        <v>71</v>
      </c>
      <c r="G19" s="78" t="n">
        <v>1</v>
      </c>
      <c r="H19" s="124" t="s">
        <v>225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 t="s">
        <v>74</v>
      </c>
      <c r="X19" s="78" t="n">
        <v>1</v>
      </c>
      <c r="Y19" s="267"/>
      <c r="Z19" s="267"/>
      <c r="AA19" s="267"/>
      <c r="AB19" s="267"/>
      <c r="AC19" s="267"/>
      <c r="AD19" s="267"/>
      <c r="AE19" s="267"/>
      <c r="AF19" s="267"/>
    </row>
    <row r="20" customFormat="false" ht="37.5" hidden="false" customHeight="true" outlineLevel="0" collapsed="false">
      <c r="B20" s="132"/>
      <c r="C20" s="301" t="s">
        <v>233</v>
      </c>
      <c r="D20" s="313"/>
      <c r="E20" s="95" t="s">
        <v>102</v>
      </c>
      <c r="F20" s="170" t="s">
        <v>71</v>
      </c>
      <c r="G20" s="78" t="n">
        <v>1</v>
      </c>
      <c r="H20" s="124" t="s">
        <v>225</v>
      </c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 t="s">
        <v>74</v>
      </c>
      <c r="X20" s="78" t="n">
        <v>1</v>
      </c>
      <c r="Y20" s="267"/>
      <c r="Z20" s="267"/>
      <c r="AA20" s="267"/>
      <c r="AB20" s="267"/>
      <c r="AC20" s="267"/>
      <c r="AD20" s="267"/>
      <c r="AE20" s="267"/>
      <c r="AF20" s="267"/>
    </row>
    <row r="21" customFormat="false" ht="28.5" hidden="false" customHeight="true" outlineLevel="0" collapsed="false">
      <c r="B21" s="132"/>
      <c r="C21" s="301" t="s">
        <v>234</v>
      </c>
      <c r="D21" s="313"/>
      <c r="E21" s="95" t="s">
        <v>102</v>
      </c>
      <c r="F21" s="170" t="s">
        <v>71</v>
      </c>
      <c r="G21" s="78" t="n">
        <v>1</v>
      </c>
      <c r="H21" s="76" t="s">
        <v>235</v>
      </c>
      <c r="I21" s="78"/>
      <c r="J21" s="78"/>
      <c r="K21" s="78"/>
      <c r="L21" s="78"/>
      <c r="M21" s="78"/>
      <c r="N21" s="78"/>
      <c r="O21" s="78"/>
      <c r="P21" s="78"/>
      <c r="Q21" s="78" t="s">
        <v>74</v>
      </c>
      <c r="R21" s="78"/>
      <c r="S21" s="78" t="n">
        <v>1</v>
      </c>
      <c r="T21" s="78"/>
      <c r="U21" s="78"/>
      <c r="V21" s="78"/>
      <c r="W21" s="78"/>
      <c r="X21" s="78"/>
      <c r="Y21" s="267"/>
      <c r="Z21" s="267"/>
      <c r="AA21" s="267"/>
      <c r="AB21" s="267"/>
      <c r="AC21" s="267"/>
      <c r="AD21" s="267"/>
      <c r="AE21" s="267"/>
      <c r="AF21" s="267"/>
    </row>
    <row r="22" customFormat="false" ht="28.5" hidden="false" customHeight="true" outlineLevel="0" collapsed="false">
      <c r="B22" s="132"/>
      <c r="C22" s="301" t="s">
        <v>236</v>
      </c>
      <c r="D22" s="313"/>
      <c r="E22" s="95" t="s">
        <v>102</v>
      </c>
      <c r="F22" s="170" t="s">
        <v>71</v>
      </c>
      <c r="G22" s="78" t="n">
        <v>1</v>
      </c>
      <c r="H22" s="76" t="s">
        <v>237</v>
      </c>
      <c r="I22" s="78"/>
      <c r="J22" s="78"/>
      <c r="K22" s="78"/>
      <c r="L22" s="78"/>
      <c r="M22" s="78"/>
      <c r="N22" s="78"/>
      <c r="O22" s="78"/>
      <c r="P22" s="78"/>
      <c r="Q22" s="78" t="s">
        <v>74</v>
      </c>
      <c r="R22" s="78"/>
      <c r="S22" s="78" t="n">
        <v>1</v>
      </c>
      <c r="T22" s="78"/>
      <c r="U22" s="78"/>
      <c r="V22" s="78"/>
      <c r="W22" s="78"/>
      <c r="X22" s="78"/>
      <c r="Y22" s="267"/>
      <c r="Z22" s="267"/>
      <c r="AA22" s="267"/>
      <c r="AB22" s="267"/>
      <c r="AC22" s="267"/>
      <c r="AD22" s="267"/>
      <c r="AE22" s="267"/>
      <c r="AF22" s="267"/>
    </row>
    <row r="23" customFormat="false" ht="40.5" hidden="false" customHeight="true" outlineLevel="0" collapsed="false">
      <c r="B23" s="132"/>
      <c r="C23" s="301" t="s">
        <v>238</v>
      </c>
      <c r="D23" s="313"/>
      <c r="E23" s="95" t="s">
        <v>102</v>
      </c>
      <c r="F23" s="170" t="s">
        <v>71</v>
      </c>
      <c r="G23" s="78" t="n">
        <v>1</v>
      </c>
      <c r="H23" s="76" t="s">
        <v>239</v>
      </c>
      <c r="I23" s="78"/>
      <c r="J23" s="78"/>
      <c r="K23" s="78"/>
      <c r="L23" s="78"/>
      <c r="M23" s="78"/>
      <c r="N23" s="78"/>
      <c r="O23" s="78"/>
      <c r="P23" s="78"/>
      <c r="Q23" s="78" t="s">
        <v>74</v>
      </c>
      <c r="R23" s="78"/>
      <c r="S23" s="78" t="n">
        <v>1</v>
      </c>
      <c r="T23" s="78"/>
      <c r="U23" s="78"/>
      <c r="V23" s="78"/>
      <c r="W23" s="78"/>
      <c r="X23" s="78"/>
      <c r="Y23" s="267"/>
      <c r="Z23" s="267"/>
      <c r="AA23" s="267"/>
      <c r="AB23" s="267"/>
      <c r="AC23" s="267"/>
      <c r="AD23" s="267"/>
      <c r="AE23" s="267"/>
      <c r="AF23" s="267"/>
    </row>
    <row r="24" customFormat="false" ht="35.25" hidden="false" customHeight="true" outlineLevel="0" collapsed="false">
      <c r="B24" s="132"/>
      <c r="C24" s="301" t="s">
        <v>240</v>
      </c>
      <c r="D24" s="313"/>
      <c r="E24" s="95" t="s">
        <v>102</v>
      </c>
      <c r="F24" s="170" t="s">
        <v>71</v>
      </c>
      <c r="G24" s="78" t="n">
        <v>1</v>
      </c>
      <c r="H24" s="124" t="s">
        <v>241</v>
      </c>
      <c r="I24" s="78"/>
      <c r="J24" s="78"/>
      <c r="K24" s="78"/>
      <c r="L24" s="78"/>
      <c r="M24" s="144"/>
      <c r="N24" s="81"/>
      <c r="O24" s="314"/>
      <c r="P24" s="78"/>
      <c r="Q24" s="78"/>
      <c r="R24" s="78"/>
      <c r="S24" s="78"/>
      <c r="T24" s="78"/>
      <c r="U24" s="78"/>
      <c r="V24" s="78" t="s">
        <v>74</v>
      </c>
      <c r="W24" s="78" t="s">
        <v>74</v>
      </c>
      <c r="X24" s="78" t="n">
        <v>1</v>
      </c>
      <c r="Y24" s="267"/>
      <c r="Z24" s="267"/>
      <c r="AA24" s="267"/>
      <c r="AB24" s="267"/>
      <c r="AC24" s="267"/>
      <c r="AD24" s="267"/>
      <c r="AE24" s="267"/>
      <c r="AF24" s="267"/>
    </row>
    <row r="25" customFormat="false" ht="39.75" hidden="false" customHeight="true" outlineLevel="0" collapsed="false">
      <c r="B25" s="132"/>
      <c r="C25" s="316" t="s">
        <v>242</v>
      </c>
      <c r="D25" s="317"/>
      <c r="E25" s="318" t="s">
        <v>243</v>
      </c>
      <c r="F25" s="292" t="s">
        <v>71</v>
      </c>
      <c r="G25" s="319" t="n">
        <v>1</v>
      </c>
      <c r="H25" s="121" t="s">
        <v>225</v>
      </c>
      <c r="I25" s="319"/>
      <c r="J25" s="106"/>
      <c r="K25" s="320"/>
      <c r="L25" s="104"/>
      <c r="M25" s="105"/>
      <c r="N25" s="109"/>
      <c r="O25" s="110"/>
      <c r="P25" s="104"/>
      <c r="Q25" s="109"/>
      <c r="R25" s="106"/>
      <c r="S25" s="109"/>
      <c r="T25" s="104"/>
      <c r="U25" s="109"/>
      <c r="V25" s="106"/>
      <c r="W25" s="110" t="s">
        <v>74</v>
      </c>
      <c r="X25" s="104" t="n">
        <v>1</v>
      </c>
      <c r="Y25" s="267"/>
      <c r="Z25" s="267"/>
      <c r="AA25" s="267"/>
      <c r="AB25" s="267"/>
      <c r="AC25" s="267"/>
      <c r="AD25" s="267"/>
      <c r="AE25" s="267"/>
      <c r="AF25" s="267"/>
    </row>
    <row r="26" customFormat="false" ht="28.5" hidden="false" customHeight="true" outlineLevel="0" collapsed="false">
      <c r="B26" s="132"/>
      <c r="C26" s="321" t="s">
        <v>244</v>
      </c>
      <c r="D26" s="313"/>
      <c r="E26" s="303" t="s">
        <v>243</v>
      </c>
      <c r="F26" s="304" t="s">
        <v>71</v>
      </c>
      <c r="G26" s="78" t="n">
        <v>25</v>
      </c>
      <c r="H26" s="124" t="s">
        <v>225</v>
      </c>
      <c r="I26" s="144" t="s">
        <v>74</v>
      </c>
      <c r="J26" s="81" t="s">
        <v>74</v>
      </c>
      <c r="K26" s="314" t="s">
        <v>74</v>
      </c>
      <c r="L26" s="78" t="n">
        <v>8</v>
      </c>
      <c r="M26" s="90" t="s">
        <v>74</v>
      </c>
      <c r="N26" s="83" t="s">
        <v>74</v>
      </c>
      <c r="O26" s="82" t="s">
        <v>74</v>
      </c>
      <c r="P26" s="78" t="n">
        <v>6</v>
      </c>
      <c r="Q26" s="90" t="s">
        <v>74</v>
      </c>
      <c r="R26" s="83" t="s">
        <v>74</v>
      </c>
      <c r="S26" s="82" t="s">
        <v>74</v>
      </c>
      <c r="T26" s="78" t="n">
        <v>6</v>
      </c>
      <c r="U26" s="83" t="s">
        <v>74</v>
      </c>
      <c r="V26" s="81" t="s">
        <v>74</v>
      </c>
      <c r="W26" s="82" t="s">
        <v>74</v>
      </c>
      <c r="X26" s="78" t="n">
        <v>5</v>
      </c>
      <c r="Y26" s="267"/>
      <c r="Z26" s="267"/>
      <c r="AA26" s="267"/>
      <c r="AB26" s="267"/>
      <c r="AC26" s="267"/>
      <c r="AD26" s="267"/>
      <c r="AE26" s="267"/>
      <c r="AF26" s="267"/>
    </row>
    <row r="27" customFormat="false" ht="36.75" hidden="false" customHeight="true" outlineLevel="0" collapsed="false">
      <c r="B27" s="132"/>
      <c r="C27" s="322" t="s">
        <v>245</v>
      </c>
      <c r="D27" s="323"/>
      <c r="E27" s="324" t="s">
        <v>243</v>
      </c>
      <c r="F27" s="325" t="s">
        <v>71</v>
      </c>
      <c r="G27" s="78" t="s">
        <v>72</v>
      </c>
      <c r="H27" s="121" t="s">
        <v>225</v>
      </c>
      <c r="I27" s="319"/>
      <c r="J27" s="106" t="s">
        <v>74</v>
      </c>
      <c r="K27" s="320" t="s">
        <v>74</v>
      </c>
      <c r="L27" s="104" t="n">
        <v>1</v>
      </c>
      <c r="M27" s="105" t="s">
        <v>74</v>
      </c>
      <c r="N27" s="109" t="s">
        <v>74</v>
      </c>
      <c r="O27" s="110" t="s">
        <v>74</v>
      </c>
      <c r="P27" s="104" t="n">
        <v>1</v>
      </c>
      <c r="Q27" s="105" t="s">
        <v>74</v>
      </c>
      <c r="R27" s="109" t="s">
        <v>74</v>
      </c>
      <c r="S27" s="110" t="s">
        <v>74</v>
      </c>
      <c r="T27" s="104" t="n">
        <v>1</v>
      </c>
      <c r="U27" s="109" t="s">
        <v>74</v>
      </c>
      <c r="V27" s="106" t="s">
        <v>74</v>
      </c>
      <c r="W27" s="110" t="s">
        <v>74</v>
      </c>
      <c r="X27" s="326"/>
      <c r="Y27" s="267"/>
      <c r="Z27" s="267"/>
      <c r="AA27" s="267"/>
      <c r="AB27" s="267"/>
      <c r="AC27" s="267"/>
      <c r="AD27" s="267"/>
      <c r="AE27" s="267"/>
      <c r="AF27" s="267"/>
    </row>
    <row r="28" customFormat="false" ht="39" hidden="false" customHeight="true" outlineLevel="0" collapsed="false">
      <c r="B28" s="132"/>
      <c r="C28" s="327" t="s">
        <v>246</v>
      </c>
      <c r="D28" s="328"/>
      <c r="E28" s="329" t="s">
        <v>243</v>
      </c>
      <c r="F28" s="202" t="s">
        <v>71</v>
      </c>
      <c r="G28" s="78" t="n">
        <v>3</v>
      </c>
      <c r="H28" s="124" t="s">
        <v>225</v>
      </c>
      <c r="I28" s="144"/>
      <c r="J28" s="81" t="s">
        <v>74</v>
      </c>
      <c r="K28" s="314" t="s">
        <v>74</v>
      </c>
      <c r="L28" s="78" t="n">
        <v>1</v>
      </c>
      <c r="M28" s="90" t="s">
        <v>74</v>
      </c>
      <c r="N28" s="83" t="s">
        <v>74</v>
      </c>
      <c r="O28" s="82" t="s">
        <v>74</v>
      </c>
      <c r="P28" s="78" t="n">
        <v>1</v>
      </c>
      <c r="Q28" s="90" t="s">
        <v>74</v>
      </c>
      <c r="R28" s="83" t="s">
        <v>74</v>
      </c>
      <c r="S28" s="82" t="s">
        <v>74</v>
      </c>
      <c r="T28" s="78" t="n">
        <v>1</v>
      </c>
      <c r="U28" s="83" t="s">
        <v>74</v>
      </c>
      <c r="V28" s="81" t="s">
        <v>74</v>
      </c>
      <c r="W28" s="82" t="s">
        <v>74</v>
      </c>
      <c r="X28" s="78"/>
      <c r="Y28" s="267"/>
      <c r="Z28" s="267"/>
      <c r="AA28" s="267"/>
      <c r="AB28" s="267"/>
      <c r="AC28" s="267"/>
      <c r="AD28" s="267"/>
      <c r="AE28" s="267"/>
      <c r="AF28" s="267"/>
    </row>
    <row r="29" customFormat="false" ht="39" hidden="false" customHeight="true" outlineLevel="0" collapsed="false">
      <c r="B29" s="132"/>
      <c r="C29" s="301" t="s">
        <v>247</v>
      </c>
      <c r="D29" s="328"/>
      <c r="E29" s="329" t="s">
        <v>243</v>
      </c>
      <c r="F29" s="202" t="s">
        <v>71</v>
      </c>
      <c r="G29" s="78" t="n">
        <v>3</v>
      </c>
      <c r="H29" s="124" t="s">
        <v>225</v>
      </c>
      <c r="I29" s="144"/>
      <c r="J29" s="81"/>
      <c r="K29" s="314"/>
      <c r="L29" s="78" t="n">
        <v>1</v>
      </c>
      <c r="M29" s="90" t="s">
        <v>74</v>
      </c>
      <c r="N29" s="83" t="s">
        <v>74</v>
      </c>
      <c r="O29" s="82" t="s">
        <v>74</v>
      </c>
      <c r="P29" s="78" t="n">
        <v>1</v>
      </c>
      <c r="Q29" s="90" t="s">
        <v>74</v>
      </c>
      <c r="R29" s="83" t="s">
        <v>74</v>
      </c>
      <c r="S29" s="82" t="s">
        <v>74</v>
      </c>
      <c r="T29" s="78" t="n">
        <v>1</v>
      </c>
      <c r="U29" s="83" t="s">
        <v>74</v>
      </c>
      <c r="V29" s="81" t="s">
        <v>74</v>
      </c>
      <c r="W29" s="82" t="s">
        <v>74</v>
      </c>
      <c r="X29" s="78"/>
      <c r="Y29" s="267"/>
      <c r="Z29" s="267"/>
      <c r="AA29" s="267"/>
      <c r="AB29" s="267"/>
      <c r="AC29" s="267"/>
      <c r="AD29" s="267"/>
      <c r="AE29" s="267"/>
      <c r="AF29" s="267"/>
    </row>
    <row r="30" customFormat="false" ht="39" hidden="false" customHeight="true" outlineLevel="0" collapsed="false">
      <c r="B30" s="132"/>
      <c r="C30" s="301" t="s">
        <v>248</v>
      </c>
      <c r="D30" s="328"/>
      <c r="E30" s="329" t="s">
        <v>243</v>
      </c>
      <c r="F30" s="202" t="s">
        <v>71</v>
      </c>
      <c r="G30" s="78" t="n">
        <v>3</v>
      </c>
      <c r="H30" s="124" t="s">
        <v>225</v>
      </c>
      <c r="I30" s="144"/>
      <c r="J30" s="81"/>
      <c r="K30" s="314" t="s">
        <v>74</v>
      </c>
      <c r="L30" s="78" t="n">
        <v>1</v>
      </c>
      <c r="M30" s="90"/>
      <c r="N30" s="83"/>
      <c r="O30" s="82" t="s">
        <v>74</v>
      </c>
      <c r="P30" s="78" t="n">
        <v>1</v>
      </c>
      <c r="Q30" s="90"/>
      <c r="R30" s="83"/>
      <c r="S30" s="82" t="s">
        <v>74</v>
      </c>
      <c r="T30" s="78" t="n">
        <v>1</v>
      </c>
      <c r="U30" s="83"/>
      <c r="V30" s="81"/>
      <c r="W30" s="82"/>
      <c r="X30" s="78"/>
      <c r="Y30" s="267"/>
      <c r="Z30" s="267"/>
      <c r="AA30" s="267"/>
      <c r="AB30" s="267"/>
      <c r="AC30" s="267"/>
      <c r="AD30" s="267"/>
      <c r="AE30" s="267"/>
      <c r="AF30" s="267"/>
    </row>
    <row r="31" customFormat="false" ht="39" hidden="false" customHeight="true" outlineLevel="0" collapsed="false">
      <c r="B31" s="132"/>
      <c r="C31" s="301" t="s">
        <v>249</v>
      </c>
      <c r="D31" s="330"/>
      <c r="E31" s="76" t="s">
        <v>78</v>
      </c>
      <c r="F31" s="124" t="s">
        <v>71</v>
      </c>
      <c r="G31" s="78" t="n">
        <v>3</v>
      </c>
      <c r="H31" s="124" t="s">
        <v>225</v>
      </c>
      <c r="I31" s="78"/>
      <c r="J31" s="78" t="s">
        <v>74</v>
      </c>
      <c r="K31" s="78"/>
      <c r="L31" s="78" t="n">
        <v>1</v>
      </c>
      <c r="M31" s="78"/>
      <c r="N31" s="78" t="s">
        <v>74</v>
      </c>
      <c r="O31" s="78"/>
      <c r="P31" s="78" t="n">
        <v>1</v>
      </c>
      <c r="Q31" s="78"/>
      <c r="R31" s="78" t="s">
        <v>74</v>
      </c>
      <c r="S31" s="78"/>
      <c r="T31" s="78" t="n">
        <v>1</v>
      </c>
      <c r="U31" s="311"/>
      <c r="V31" s="78" t="s">
        <v>74</v>
      </c>
      <c r="W31" s="311"/>
      <c r="X31" s="311"/>
      <c r="Y31" s="267"/>
      <c r="Z31" s="267"/>
      <c r="AA31" s="267"/>
      <c r="AB31" s="267"/>
      <c r="AC31" s="267"/>
      <c r="AD31" s="267"/>
      <c r="AE31" s="267"/>
      <c r="AF31" s="267"/>
    </row>
    <row r="32" customFormat="false" ht="31.5" hidden="false" customHeight="true" outlineLevel="0" collapsed="false">
      <c r="B32" s="132"/>
      <c r="C32" s="327" t="s">
        <v>250</v>
      </c>
      <c r="D32" s="331"/>
      <c r="E32" s="329"/>
      <c r="F32" s="202"/>
      <c r="G32" s="78" t="n">
        <v>1</v>
      </c>
      <c r="H32" s="124" t="s">
        <v>225</v>
      </c>
      <c r="I32" s="144"/>
      <c r="J32" s="81"/>
      <c r="K32" s="314"/>
      <c r="L32" s="78"/>
      <c r="M32" s="90"/>
      <c r="N32" s="83"/>
      <c r="O32" s="82"/>
      <c r="P32" s="78"/>
      <c r="Q32" s="90"/>
      <c r="R32" s="83" t="s">
        <v>74</v>
      </c>
      <c r="S32" s="82" t="s">
        <v>74</v>
      </c>
      <c r="T32" s="78" t="n">
        <v>1</v>
      </c>
      <c r="U32" s="109"/>
      <c r="V32" s="81"/>
      <c r="W32" s="110"/>
      <c r="X32" s="78"/>
      <c r="Y32" s="267"/>
      <c r="Z32" s="267"/>
      <c r="AA32" s="267"/>
      <c r="AB32" s="267"/>
      <c r="AC32" s="267"/>
      <c r="AD32" s="267"/>
      <c r="AE32" s="267"/>
      <c r="AF32" s="267"/>
    </row>
    <row r="33" customFormat="false" ht="39" hidden="false" customHeight="true" outlineLevel="0" collapsed="false">
      <c r="B33" s="132"/>
      <c r="C33" s="327" t="s">
        <v>251</v>
      </c>
      <c r="D33" s="331"/>
      <c r="E33" s="329" t="s">
        <v>243</v>
      </c>
      <c r="F33" s="202" t="s">
        <v>71</v>
      </c>
      <c r="G33" s="78" t="n">
        <v>3</v>
      </c>
      <c r="H33" s="124" t="s">
        <v>225</v>
      </c>
      <c r="I33" s="144"/>
      <c r="J33" s="81" t="s">
        <v>74</v>
      </c>
      <c r="K33" s="314"/>
      <c r="L33" s="78" t="n">
        <v>1</v>
      </c>
      <c r="M33" s="90" t="s">
        <v>74</v>
      </c>
      <c r="N33" s="83" t="s">
        <v>74</v>
      </c>
      <c r="O33" s="82"/>
      <c r="P33" s="78" t="n">
        <v>1</v>
      </c>
      <c r="Q33" s="90" t="s">
        <v>74</v>
      </c>
      <c r="R33" s="83" t="s">
        <v>74</v>
      </c>
      <c r="S33" s="82"/>
      <c r="T33" s="78" t="n">
        <v>1</v>
      </c>
      <c r="U33" s="109" t="s">
        <v>74</v>
      </c>
      <c r="V33" s="81" t="s">
        <v>74</v>
      </c>
      <c r="W33" s="110"/>
      <c r="X33" s="78"/>
      <c r="Y33" s="267"/>
      <c r="Z33" s="267"/>
      <c r="AA33" s="267"/>
      <c r="AB33" s="267"/>
      <c r="AC33" s="267"/>
      <c r="AD33" s="267"/>
      <c r="AE33" s="267"/>
      <c r="AF33" s="267"/>
    </row>
    <row r="34" customFormat="false" ht="37.5" hidden="false" customHeight="true" outlineLevel="0" collapsed="false">
      <c r="B34" s="132"/>
      <c r="C34" s="332" t="s">
        <v>252</v>
      </c>
      <c r="D34" s="331"/>
      <c r="E34" s="329" t="s">
        <v>243</v>
      </c>
      <c r="F34" s="202" t="s">
        <v>71</v>
      </c>
      <c r="G34" s="144" t="n">
        <v>1</v>
      </c>
      <c r="H34" s="124" t="s">
        <v>225</v>
      </c>
      <c r="I34" s="218"/>
      <c r="J34" s="195"/>
      <c r="K34" s="107"/>
      <c r="L34" s="78"/>
      <c r="M34" s="83"/>
      <c r="N34" s="82" t="s">
        <v>74</v>
      </c>
      <c r="O34" s="82" t="s">
        <v>74</v>
      </c>
      <c r="P34" s="78"/>
      <c r="Q34" s="109" t="s">
        <v>74</v>
      </c>
      <c r="R34" s="81" t="s">
        <v>74</v>
      </c>
      <c r="S34" s="109" t="s">
        <v>74</v>
      </c>
      <c r="T34" s="78" t="n">
        <v>1</v>
      </c>
      <c r="U34" s="109"/>
      <c r="V34" s="81"/>
      <c r="W34" s="110"/>
      <c r="X34" s="78"/>
      <c r="Y34" s="267"/>
      <c r="Z34" s="267"/>
      <c r="AA34" s="267"/>
      <c r="AB34" s="267"/>
      <c r="AC34" s="267"/>
      <c r="AD34" s="267"/>
      <c r="AE34" s="267"/>
      <c r="AF34" s="267"/>
    </row>
    <row r="35" customFormat="false" ht="28.5" hidden="false" customHeight="true" outlineLevel="0" collapsed="false">
      <c r="B35" s="132"/>
      <c r="C35" s="333" t="s">
        <v>253</v>
      </c>
      <c r="D35" s="334" t="n">
        <v>700000</v>
      </c>
      <c r="E35" s="329" t="s">
        <v>243</v>
      </c>
      <c r="F35" s="202" t="s">
        <v>71</v>
      </c>
      <c r="G35" s="144" t="n">
        <v>2</v>
      </c>
      <c r="H35" s="124" t="s">
        <v>225</v>
      </c>
      <c r="I35" s="218"/>
      <c r="J35" s="195"/>
      <c r="K35" s="107"/>
      <c r="L35" s="78"/>
      <c r="M35" s="105"/>
      <c r="N35" s="110"/>
      <c r="O35" s="82"/>
      <c r="P35" s="78"/>
      <c r="Q35" s="109" t="s">
        <v>74</v>
      </c>
      <c r="R35" s="81" t="s">
        <v>74</v>
      </c>
      <c r="S35" s="109" t="s">
        <v>74</v>
      </c>
      <c r="T35" s="78" t="n">
        <v>2</v>
      </c>
      <c r="U35" s="109"/>
      <c r="V35" s="335"/>
      <c r="W35" s="336"/>
      <c r="X35" s="311"/>
      <c r="Y35" s="267"/>
      <c r="Z35" s="267"/>
      <c r="AA35" s="267"/>
      <c r="AB35" s="267"/>
      <c r="AC35" s="267"/>
      <c r="AD35" s="267"/>
      <c r="AE35" s="267"/>
      <c r="AF35" s="267"/>
    </row>
    <row r="36" customFormat="false" ht="40.5" hidden="false" customHeight="true" outlineLevel="0" collapsed="false">
      <c r="B36" s="132"/>
      <c r="C36" s="337" t="s">
        <v>254</v>
      </c>
      <c r="D36" s="338"/>
      <c r="E36" s="329" t="s">
        <v>243</v>
      </c>
      <c r="F36" s="202" t="s">
        <v>71</v>
      </c>
      <c r="G36" s="78" t="n">
        <v>1</v>
      </c>
      <c r="H36" s="124" t="s">
        <v>225</v>
      </c>
      <c r="I36" s="218"/>
      <c r="J36" s="195"/>
      <c r="K36" s="339"/>
      <c r="L36" s="129"/>
      <c r="M36" s="297"/>
      <c r="N36" s="298"/>
      <c r="O36" s="196"/>
      <c r="P36" s="129"/>
      <c r="Q36" s="299"/>
      <c r="R36" s="195" t="s">
        <v>74</v>
      </c>
      <c r="S36" s="299" t="s">
        <v>74</v>
      </c>
      <c r="T36" s="129" t="n">
        <v>1</v>
      </c>
      <c r="U36" s="299"/>
      <c r="V36" s="340"/>
      <c r="W36" s="341"/>
      <c r="X36" s="342"/>
      <c r="Y36" s="267"/>
      <c r="Z36" s="267"/>
      <c r="AA36" s="267"/>
      <c r="AB36" s="267"/>
      <c r="AC36" s="267"/>
      <c r="AD36" s="267"/>
      <c r="AE36" s="267"/>
      <c r="AF36" s="267"/>
    </row>
    <row r="37" customFormat="false" ht="40.5" hidden="false" customHeight="true" outlineLevel="0" collapsed="false">
      <c r="B37" s="132"/>
      <c r="C37" s="337" t="s">
        <v>255</v>
      </c>
      <c r="D37" s="338"/>
      <c r="E37" s="329" t="s">
        <v>243</v>
      </c>
      <c r="F37" s="202" t="s">
        <v>71</v>
      </c>
      <c r="G37" s="78" t="n">
        <v>1</v>
      </c>
      <c r="H37" s="124" t="s">
        <v>225</v>
      </c>
      <c r="I37" s="218"/>
      <c r="J37" s="195"/>
      <c r="K37" s="339"/>
      <c r="L37" s="129"/>
      <c r="M37" s="297"/>
      <c r="N37" s="298"/>
      <c r="O37" s="196"/>
      <c r="P37" s="129"/>
      <c r="Q37" s="299"/>
      <c r="R37" s="195" t="s">
        <v>74</v>
      </c>
      <c r="S37" s="299" t="s">
        <v>74</v>
      </c>
      <c r="T37" s="129" t="n">
        <v>1</v>
      </c>
      <c r="U37" s="299"/>
      <c r="V37" s="340"/>
      <c r="W37" s="341"/>
      <c r="X37" s="342"/>
      <c r="Y37" s="267"/>
      <c r="Z37" s="267"/>
      <c r="AA37" s="267"/>
      <c r="AB37" s="267"/>
      <c r="AC37" s="267"/>
      <c r="AD37" s="267"/>
      <c r="AE37" s="267"/>
      <c r="AF37" s="267"/>
    </row>
    <row r="38" customFormat="false" ht="27" hidden="false" customHeight="true" outlineLevel="0" collapsed="false">
      <c r="B38" s="132"/>
      <c r="C38" s="337" t="s">
        <v>256</v>
      </c>
      <c r="D38" s="338"/>
      <c r="E38" s="329" t="s">
        <v>243</v>
      </c>
      <c r="F38" s="202" t="s">
        <v>71</v>
      </c>
      <c r="G38" s="78" t="n">
        <v>1</v>
      </c>
      <c r="H38" s="124" t="s">
        <v>225</v>
      </c>
      <c r="I38" s="218"/>
      <c r="J38" s="195"/>
      <c r="K38" s="339"/>
      <c r="L38" s="129"/>
      <c r="M38" s="297"/>
      <c r="N38" s="298"/>
      <c r="O38" s="196"/>
      <c r="P38" s="129"/>
      <c r="Q38" s="299"/>
      <c r="R38" s="195" t="s">
        <v>74</v>
      </c>
      <c r="S38" s="299" t="s">
        <v>74</v>
      </c>
      <c r="T38" s="129" t="n">
        <v>1</v>
      </c>
      <c r="U38" s="299"/>
      <c r="V38" s="340"/>
      <c r="W38" s="341"/>
      <c r="X38" s="342"/>
      <c r="Y38" s="267"/>
      <c r="Z38" s="267"/>
      <c r="AA38" s="267"/>
      <c r="AB38" s="267"/>
      <c r="AC38" s="267"/>
      <c r="AD38" s="267"/>
      <c r="AE38" s="267"/>
      <c r="AF38" s="267"/>
    </row>
    <row r="39" customFormat="false" ht="51.75" hidden="false" customHeight="true" outlineLevel="0" collapsed="false">
      <c r="B39" s="132"/>
      <c r="C39" s="337" t="s">
        <v>257</v>
      </c>
      <c r="D39" s="338"/>
      <c r="E39" s="329" t="s">
        <v>243</v>
      </c>
      <c r="F39" s="202" t="s">
        <v>71</v>
      </c>
      <c r="G39" s="78" t="n">
        <v>4</v>
      </c>
      <c r="H39" s="124" t="s">
        <v>225</v>
      </c>
      <c r="I39" s="80" t="s">
        <v>74</v>
      </c>
      <c r="J39" s="81" t="s">
        <v>74</v>
      </c>
      <c r="K39" s="91" t="s">
        <v>74</v>
      </c>
      <c r="L39" s="78" t="n">
        <v>1</v>
      </c>
      <c r="M39" s="90" t="s">
        <v>74</v>
      </c>
      <c r="N39" s="82" t="s">
        <v>74</v>
      </c>
      <c r="O39" s="82" t="s">
        <v>74</v>
      </c>
      <c r="P39" s="78" t="n">
        <v>1</v>
      </c>
      <c r="Q39" s="83" t="s">
        <v>74</v>
      </c>
      <c r="R39" s="82" t="s">
        <v>74</v>
      </c>
      <c r="S39" s="83" t="s">
        <v>74</v>
      </c>
      <c r="T39" s="78" t="n">
        <v>1</v>
      </c>
      <c r="U39" s="83" t="s">
        <v>74</v>
      </c>
      <c r="V39" s="82" t="s">
        <v>74</v>
      </c>
      <c r="W39" s="82" t="s">
        <v>74</v>
      </c>
      <c r="X39" s="78" t="n">
        <v>1</v>
      </c>
      <c r="Y39" s="267"/>
      <c r="Z39" s="267"/>
      <c r="AA39" s="267"/>
      <c r="AB39" s="267"/>
      <c r="AC39" s="267"/>
      <c r="AD39" s="267"/>
      <c r="AE39" s="267"/>
      <c r="AF39" s="267"/>
    </row>
    <row r="40" customFormat="false" ht="28.5" hidden="false" customHeight="true" outlineLevel="0" collapsed="false">
      <c r="B40" s="132"/>
      <c r="C40" s="343" t="s">
        <v>258</v>
      </c>
      <c r="D40" s="344"/>
      <c r="E40" s="76" t="s">
        <v>82</v>
      </c>
      <c r="F40" s="124" t="s">
        <v>79</v>
      </c>
      <c r="G40" s="78" t="s">
        <v>72</v>
      </c>
      <c r="H40" s="124" t="s">
        <v>259</v>
      </c>
      <c r="I40" s="194"/>
      <c r="J40" s="196" t="s">
        <v>74</v>
      </c>
      <c r="K40" s="196" t="s">
        <v>74</v>
      </c>
      <c r="L40" s="129"/>
      <c r="M40" s="194" t="s">
        <v>74</v>
      </c>
      <c r="N40" s="196" t="s">
        <v>74</v>
      </c>
      <c r="O40" s="196" t="s">
        <v>74</v>
      </c>
      <c r="P40" s="129"/>
      <c r="Q40" s="194" t="s">
        <v>74</v>
      </c>
      <c r="R40" s="196" t="s">
        <v>74</v>
      </c>
      <c r="S40" s="196" t="s">
        <v>74</v>
      </c>
      <c r="T40" s="129"/>
      <c r="U40" s="194" t="s">
        <v>74</v>
      </c>
      <c r="V40" s="196" t="s">
        <v>74</v>
      </c>
      <c r="W40" s="196" t="s">
        <v>74</v>
      </c>
      <c r="X40" s="78"/>
      <c r="Y40" s="267"/>
      <c r="Z40" s="267"/>
      <c r="AA40" s="267"/>
      <c r="AB40" s="267"/>
      <c r="AC40" s="267"/>
      <c r="AD40" s="267"/>
      <c r="AE40" s="267"/>
      <c r="AF40" s="267"/>
    </row>
    <row r="41" customFormat="false" ht="28.5" hidden="false" customHeight="true" outlineLevel="0" collapsed="false">
      <c r="B41" s="132"/>
      <c r="C41" s="343" t="s">
        <v>260</v>
      </c>
      <c r="D41" s="334"/>
      <c r="E41" s="76" t="s">
        <v>82</v>
      </c>
      <c r="F41" s="124" t="s">
        <v>79</v>
      </c>
      <c r="G41" s="78" t="n">
        <v>12</v>
      </c>
      <c r="H41" s="124" t="s">
        <v>225</v>
      </c>
      <c r="I41" s="194" t="s">
        <v>74</v>
      </c>
      <c r="J41" s="196" t="s">
        <v>74</v>
      </c>
      <c r="K41" s="196" t="s">
        <v>74</v>
      </c>
      <c r="L41" s="129" t="n">
        <v>3</v>
      </c>
      <c r="M41" s="194" t="s">
        <v>74</v>
      </c>
      <c r="N41" s="196" t="s">
        <v>74</v>
      </c>
      <c r="O41" s="196" t="s">
        <v>74</v>
      </c>
      <c r="P41" s="129" t="n">
        <v>3</v>
      </c>
      <c r="Q41" s="194" t="s">
        <v>74</v>
      </c>
      <c r="R41" s="196" t="s">
        <v>74</v>
      </c>
      <c r="S41" s="196" t="s">
        <v>74</v>
      </c>
      <c r="T41" s="129" t="n">
        <v>3</v>
      </c>
      <c r="U41" s="194" t="s">
        <v>74</v>
      </c>
      <c r="V41" s="196" t="s">
        <v>74</v>
      </c>
      <c r="W41" s="196" t="s">
        <v>74</v>
      </c>
      <c r="X41" s="78" t="n">
        <v>3</v>
      </c>
      <c r="Y41" s="267"/>
      <c r="Z41" s="267"/>
      <c r="AA41" s="267"/>
      <c r="AB41" s="267"/>
      <c r="AC41" s="267"/>
      <c r="AD41" s="267"/>
      <c r="AE41" s="267"/>
      <c r="AF41" s="267"/>
    </row>
    <row r="42" customFormat="false" ht="28.5" hidden="false" customHeight="true" outlineLevel="0" collapsed="false">
      <c r="B42" s="132"/>
      <c r="C42" s="343" t="s">
        <v>261</v>
      </c>
      <c r="D42" s="334"/>
      <c r="E42" s="76"/>
      <c r="F42" s="124"/>
      <c r="G42" s="144"/>
      <c r="H42" s="124" t="s">
        <v>262</v>
      </c>
      <c r="I42" s="200" t="s">
        <v>74</v>
      </c>
      <c r="J42" s="196" t="s">
        <v>74</v>
      </c>
      <c r="K42" s="196" t="s">
        <v>74</v>
      </c>
      <c r="L42" s="129"/>
      <c r="M42" s="194" t="s">
        <v>74</v>
      </c>
      <c r="N42" s="200" t="s">
        <v>74</v>
      </c>
      <c r="O42" s="196" t="s">
        <v>74</v>
      </c>
      <c r="P42" s="129" t="n">
        <v>1</v>
      </c>
      <c r="Q42" s="194"/>
      <c r="R42" s="196"/>
      <c r="S42" s="196"/>
      <c r="T42" s="129"/>
      <c r="U42" s="200"/>
      <c r="V42" s="196"/>
      <c r="W42" s="196"/>
      <c r="X42" s="78"/>
      <c r="Y42" s="267"/>
      <c r="Z42" s="267"/>
      <c r="AA42" s="267"/>
      <c r="AB42" s="267"/>
      <c r="AC42" s="267"/>
      <c r="AD42" s="267"/>
      <c r="AE42" s="267"/>
      <c r="AF42" s="267"/>
    </row>
    <row r="43" customFormat="false" ht="40.5" hidden="false" customHeight="true" outlineLevel="0" collapsed="false">
      <c r="B43" s="132"/>
      <c r="C43" s="343" t="s">
        <v>263</v>
      </c>
      <c r="D43" s="345"/>
      <c r="E43" s="76" t="s">
        <v>82</v>
      </c>
      <c r="F43" s="124" t="s">
        <v>79</v>
      </c>
      <c r="G43" s="144" t="s">
        <v>72</v>
      </c>
      <c r="H43" s="124" t="s">
        <v>225</v>
      </c>
      <c r="I43" s="200" t="s">
        <v>74</v>
      </c>
      <c r="J43" s="196" t="s">
        <v>74</v>
      </c>
      <c r="K43" s="91" t="s">
        <v>74</v>
      </c>
      <c r="L43" s="129"/>
      <c r="M43" s="194" t="s">
        <v>74</v>
      </c>
      <c r="N43" s="200" t="s">
        <v>74</v>
      </c>
      <c r="O43" s="196" t="s">
        <v>74</v>
      </c>
      <c r="P43" s="129"/>
      <c r="Q43" s="194" t="s">
        <v>74</v>
      </c>
      <c r="R43" s="196" t="s">
        <v>74</v>
      </c>
      <c r="S43" s="196" t="s">
        <v>74</v>
      </c>
      <c r="T43" s="129"/>
      <c r="U43" s="200" t="s">
        <v>74</v>
      </c>
      <c r="V43" s="196" t="s">
        <v>74</v>
      </c>
      <c r="W43" s="196" t="s">
        <v>74</v>
      </c>
      <c r="X43" s="78"/>
      <c r="Y43" s="267"/>
      <c r="Z43" s="267"/>
      <c r="AA43" s="267"/>
      <c r="AB43" s="267"/>
      <c r="AC43" s="267"/>
      <c r="AD43" s="267"/>
      <c r="AE43" s="267"/>
      <c r="AF43" s="267"/>
    </row>
    <row r="44" customFormat="false" ht="27.75" hidden="false" customHeight="true" outlineLevel="0" collapsed="false">
      <c r="B44" s="132"/>
      <c r="C44" s="343" t="s">
        <v>264</v>
      </c>
      <c r="D44" s="345"/>
      <c r="E44" s="76" t="s">
        <v>82</v>
      </c>
      <c r="F44" s="124" t="s">
        <v>79</v>
      </c>
      <c r="G44" s="144" t="s">
        <v>72</v>
      </c>
      <c r="H44" s="124" t="s">
        <v>265</v>
      </c>
      <c r="I44" s="200" t="s">
        <v>74</v>
      </c>
      <c r="J44" s="81" t="s">
        <v>74</v>
      </c>
      <c r="K44" s="314" t="s">
        <v>74</v>
      </c>
      <c r="L44" s="129"/>
      <c r="M44" s="194" t="s">
        <v>74</v>
      </c>
      <c r="N44" s="200" t="s">
        <v>74</v>
      </c>
      <c r="O44" s="196" t="s">
        <v>74</v>
      </c>
      <c r="P44" s="129" t="n">
        <v>1</v>
      </c>
      <c r="Q44" s="194"/>
      <c r="R44" s="196"/>
      <c r="S44" s="196"/>
      <c r="T44" s="129"/>
      <c r="U44" s="200"/>
      <c r="V44" s="196"/>
      <c r="W44" s="196"/>
      <c r="X44" s="78"/>
      <c r="Y44" s="267"/>
      <c r="Z44" s="267"/>
      <c r="AA44" s="267"/>
      <c r="AB44" s="267"/>
      <c r="AC44" s="267"/>
      <c r="AD44" s="267"/>
      <c r="AE44" s="267"/>
      <c r="AF44" s="267"/>
    </row>
    <row r="45" customFormat="false" ht="30.75" hidden="false" customHeight="true" outlineLevel="0" collapsed="false">
      <c r="B45" s="132"/>
      <c r="C45" s="343" t="s">
        <v>266</v>
      </c>
      <c r="D45" s="345"/>
      <c r="E45" s="76" t="s">
        <v>82</v>
      </c>
      <c r="F45" s="124" t="s">
        <v>79</v>
      </c>
      <c r="G45" s="144" t="s">
        <v>72</v>
      </c>
      <c r="H45" s="124" t="s">
        <v>225</v>
      </c>
      <c r="I45" s="200" t="s">
        <v>74</v>
      </c>
      <c r="J45" s="81" t="s">
        <v>74</v>
      </c>
      <c r="K45" s="314" t="s">
        <v>74</v>
      </c>
      <c r="L45" s="129"/>
      <c r="M45" s="194" t="s">
        <v>74</v>
      </c>
      <c r="N45" s="200" t="s">
        <v>74</v>
      </c>
      <c r="O45" s="196" t="s">
        <v>74</v>
      </c>
      <c r="P45" s="129" t="n">
        <v>1</v>
      </c>
      <c r="Q45" s="194"/>
      <c r="R45" s="196"/>
      <c r="S45" s="196"/>
      <c r="T45" s="129"/>
      <c r="U45" s="200"/>
      <c r="V45" s="196"/>
      <c r="W45" s="196"/>
      <c r="X45" s="78"/>
      <c r="Y45" s="267"/>
      <c r="Z45" s="267"/>
      <c r="AA45" s="267"/>
      <c r="AB45" s="267"/>
      <c r="AC45" s="267"/>
      <c r="AD45" s="267"/>
      <c r="AE45" s="267"/>
      <c r="AF45" s="267"/>
    </row>
    <row r="46" customFormat="false" ht="39" hidden="false" customHeight="true" outlineLevel="0" collapsed="false">
      <c r="B46" s="132"/>
      <c r="C46" s="343" t="s">
        <v>267</v>
      </c>
      <c r="D46" s="345"/>
      <c r="E46" s="76" t="s">
        <v>82</v>
      </c>
      <c r="F46" s="124" t="s">
        <v>79</v>
      </c>
      <c r="G46" s="144" t="s">
        <v>72</v>
      </c>
      <c r="H46" s="124" t="s">
        <v>225</v>
      </c>
      <c r="I46" s="200" t="s">
        <v>74</v>
      </c>
      <c r="J46" s="81" t="s">
        <v>74</v>
      </c>
      <c r="K46" s="314" t="s">
        <v>74</v>
      </c>
      <c r="L46" s="129"/>
      <c r="M46" s="194" t="s">
        <v>74</v>
      </c>
      <c r="N46" s="200" t="s">
        <v>74</v>
      </c>
      <c r="O46" s="196" t="s">
        <v>74</v>
      </c>
      <c r="P46" s="129"/>
      <c r="Q46" s="194"/>
      <c r="R46" s="196"/>
      <c r="S46" s="196"/>
      <c r="T46" s="129"/>
      <c r="U46" s="200"/>
      <c r="V46" s="196"/>
      <c r="W46" s="196"/>
      <c r="X46" s="78"/>
      <c r="Y46" s="267"/>
      <c r="Z46" s="267"/>
      <c r="AA46" s="267"/>
      <c r="AB46" s="267"/>
      <c r="AC46" s="267"/>
      <c r="AD46" s="267"/>
      <c r="AE46" s="267"/>
      <c r="AF46" s="267"/>
    </row>
    <row r="47" customFormat="false" ht="55.5" hidden="false" customHeight="true" outlineLevel="0" collapsed="false">
      <c r="B47" s="346" t="s">
        <v>268</v>
      </c>
      <c r="C47" s="185" t="s">
        <v>269</v>
      </c>
      <c r="D47" s="347"/>
      <c r="E47" s="348"/>
      <c r="F47" s="349"/>
      <c r="G47" s="350"/>
      <c r="H47" s="351"/>
      <c r="I47" s="350"/>
      <c r="J47" s="335"/>
      <c r="K47" s="352"/>
      <c r="L47" s="311"/>
      <c r="M47" s="308"/>
      <c r="N47" s="309"/>
      <c r="O47" s="310"/>
      <c r="P47" s="78"/>
      <c r="Q47" s="90"/>
      <c r="R47" s="81"/>
      <c r="S47" s="82"/>
      <c r="T47" s="78"/>
      <c r="U47" s="83"/>
      <c r="V47" s="81"/>
      <c r="W47" s="82"/>
      <c r="X47" s="78"/>
      <c r="Y47" s="267"/>
      <c r="Z47" s="267"/>
      <c r="AA47" s="267"/>
      <c r="AB47" s="267"/>
      <c r="AC47" s="267"/>
      <c r="AD47" s="267"/>
      <c r="AE47" s="267"/>
      <c r="AF47" s="267"/>
    </row>
    <row r="48" customFormat="false" ht="27.75" hidden="false" customHeight="true" outlineLevel="0" collapsed="false">
      <c r="B48" s="321"/>
      <c r="C48" s="353" t="s">
        <v>270</v>
      </c>
      <c r="D48" s="354"/>
      <c r="E48" s="329" t="s">
        <v>271</v>
      </c>
      <c r="F48" s="325" t="s">
        <v>71</v>
      </c>
      <c r="G48" s="144" t="n">
        <v>1</v>
      </c>
      <c r="H48" s="124" t="s">
        <v>225</v>
      </c>
      <c r="I48" s="144" t="s">
        <v>74</v>
      </c>
      <c r="J48" s="355"/>
      <c r="K48" s="314"/>
      <c r="L48" s="78" t="n">
        <v>1</v>
      </c>
      <c r="M48" s="90"/>
      <c r="N48" s="83"/>
      <c r="O48" s="82"/>
      <c r="P48" s="78"/>
      <c r="Q48" s="90"/>
      <c r="R48" s="81"/>
      <c r="S48" s="82"/>
      <c r="T48" s="78"/>
      <c r="U48" s="144"/>
      <c r="V48" s="355"/>
      <c r="W48" s="314"/>
      <c r="X48" s="78"/>
      <c r="Y48" s="267"/>
      <c r="Z48" s="267"/>
      <c r="AA48" s="267"/>
      <c r="AB48" s="267"/>
      <c r="AC48" s="267"/>
      <c r="AD48" s="267"/>
      <c r="AE48" s="267"/>
      <c r="AF48" s="267"/>
    </row>
    <row r="49" customFormat="false" ht="25.5" hidden="false" customHeight="true" outlineLevel="0" collapsed="false">
      <c r="B49" s="321"/>
      <c r="C49" s="353" t="s">
        <v>272</v>
      </c>
      <c r="D49" s="354"/>
      <c r="E49" s="329" t="s">
        <v>271</v>
      </c>
      <c r="F49" s="325" t="s">
        <v>71</v>
      </c>
      <c r="G49" s="144" t="n">
        <v>1</v>
      </c>
      <c r="H49" s="124" t="s">
        <v>225</v>
      </c>
      <c r="I49" s="144" t="s">
        <v>74</v>
      </c>
      <c r="J49" s="355" t="s">
        <v>74</v>
      </c>
      <c r="K49" s="314"/>
      <c r="L49" s="78" t="n">
        <v>1</v>
      </c>
      <c r="M49" s="90"/>
      <c r="N49" s="83"/>
      <c r="O49" s="82"/>
      <c r="P49" s="78"/>
      <c r="Q49" s="90"/>
      <c r="R49" s="83"/>
      <c r="S49" s="82"/>
      <c r="T49" s="78"/>
      <c r="U49" s="83"/>
      <c r="V49" s="355"/>
      <c r="W49" s="83"/>
      <c r="X49" s="78"/>
      <c r="Y49" s="267"/>
      <c r="Z49" s="267"/>
      <c r="AA49" s="267"/>
      <c r="AB49" s="267"/>
      <c r="AC49" s="267"/>
      <c r="AD49" s="267"/>
      <c r="AE49" s="267"/>
      <c r="AF49" s="267"/>
    </row>
    <row r="50" customFormat="false" ht="15" hidden="false" customHeight="true" outlineLevel="0" collapsed="false">
      <c r="B50" s="321"/>
      <c r="C50" s="353" t="s">
        <v>273</v>
      </c>
      <c r="D50" s="347"/>
      <c r="E50" s="329" t="s">
        <v>271</v>
      </c>
      <c r="F50" s="351"/>
      <c r="G50" s="144" t="n">
        <v>1</v>
      </c>
      <c r="H50" s="124" t="s">
        <v>225</v>
      </c>
      <c r="I50" s="144" t="s">
        <v>74</v>
      </c>
      <c r="J50" s="81" t="s">
        <v>74</v>
      </c>
      <c r="K50" s="314" t="s">
        <v>74</v>
      </c>
      <c r="L50" s="78" t="n">
        <v>1</v>
      </c>
      <c r="M50" s="90"/>
      <c r="N50" s="83"/>
      <c r="O50" s="82"/>
      <c r="P50" s="78"/>
      <c r="Q50" s="90"/>
      <c r="R50" s="83"/>
      <c r="S50" s="82"/>
      <c r="T50" s="78"/>
      <c r="U50" s="83"/>
      <c r="V50" s="81"/>
      <c r="W50" s="82"/>
      <c r="X50" s="78"/>
      <c r="Y50" s="267"/>
      <c r="Z50" s="267"/>
      <c r="AA50" s="267"/>
      <c r="AB50" s="267"/>
      <c r="AC50" s="267"/>
      <c r="AD50" s="267"/>
      <c r="AE50" s="267"/>
      <c r="AF50" s="267"/>
    </row>
    <row r="51" s="43" customFormat="true" ht="52.5" hidden="false" customHeight="true" outlineLevel="0" collapsed="false">
      <c r="B51" s="321"/>
      <c r="C51" s="315" t="s">
        <v>274</v>
      </c>
      <c r="D51" s="302"/>
      <c r="E51" s="303" t="s">
        <v>243</v>
      </c>
      <c r="F51" s="304" t="s">
        <v>71</v>
      </c>
      <c r="G51" s="144" t="n">
        <v>3</v>
      </c>
      <c r="H51" s="124" t="s">
        <v>225</v>
      </c>
      <c r="I51" s="144" t="s">
        <v>74</v>
      </c>
      <c r="J51" s="81" t="s">
        <v>74</v>
      </c>
      <c r="K51" s="314" t="s">
        <v>74</v>
      </c>
      <c r="L51" s="78" t="n">
        <v>1</v>
      </c>
      <c r="M51" s="90" t="s">
        <v>74</v>
      </c>
      <c r="N51" s="83" t="s">
        <v>74</v>
      </c>
      <c r="O51" s="82" t="s">
        <v>74</v>
      </c>
      <c r="P51" s="78" t="n">
        <v>1</v>
      </c>
      <c r="Q51" s="90" t="s">
        <v>74</v>
      </c>
      <c r="R51" s="83" t="s">
        <v>74</v>
      </c>
      <c r="S51" s="82" t="s">
        <v>74</v>
      </c>
      <c r="T51" s="78" t="n">
        <v>1</v>
      </c>
      <c r="U51" s="83"/>
      <c r="V51" s="81"/>
      <c r="W51" s="82"/>
      <c r="X51" s="78"/>
      <c r="Y51" s="230"/>
      <c r="Z51" s="230"/>
      <c r="AA51" s="230"/>
      <c r="AB51" s="230"/>
      <c r="AC51" s="230"/>
      <c r="AD51" s="230"/>
      <c r="AE51" s="230"/>
      <c r="AF51" s="230"/>
    </row>
    <row r="52" customFormat="false" ht="43.5" hidden="false" customHeight="true" outlineLevel="0" collapsed="false">
      <c r="B52" s="321"/>
      <c r="C52" s="315" t="s">
        <v>275</v>
      </c>
      <c r="D52" s="302"/>
      <c r="E52" s="95" t="s">
        <v>102</v>
      </c>
      <c r="F52" s="292" t="s">
        <v>71</v>
      </c>
      <c r="G52" s="144" t="n">
        <v>3</v>
      </c>
      <c r="H52" s="124" t="s">
        <v>225</v>
      </c>
      <c r="I52" s="144" t="s">
        <v>74</v>
      </c>
      <c r="J52" s="81" t="s">
        <v>74</v>
      </c>
      <c r="K52" s="314" t="s">
        <v>74</v>
      </c>
      <c r="L52" s="78" t="n">
        <v>1</v>
      </c>
      <c r="M52" s="90" t="s">
        <v>74</v>
      </c>
      <c r="N52" s="83" t="s">
        <v>74</v>
      </c>
      <c r="O52" s="82" t="s">
        <v>74</v>
      </c>
      <c r="P52" s="78" t="n">
        <v>1</v>
      </c>
      <c r="Q52" s="90" t="s">
        <v>74</v>
      </c>
      <c r="R52" s="83" t="s">
        <v>74</v>
      </c>
      <c r="S52" s="82" t="s">
        <v>74</v>
      </c>
      <c r="T52" s="78" t="n">
        <v>1</v>
      </c>
      <c r="U52" s="83"/>
      <c r="V52" s="81"/>
      <c r="W52" s="82"/>
      <c r="X52" s="78"/>
      <c r="Y52" s="267"/>
      <c r="Z52" s="267"/>
      <c r="AA52" s="267"/>
      <c r="AB52" s="267"/>
      <c r="AC52" s="267"/>
      <c r="AD52" s="267"/>
      <c r="AE52" s="267"/>
      <c r="AF52" s="267"/>
    </row>
    <row r="53" customFormat="false" ht="42" hidden="false" customHeight="true" outlineLevel="0" collapsed="false">
      <c r="B53" s="321"/>
      <c r="C53" s="315" t="s">
        <v>276</v>
      </c>
      <c r="D53" s="302"/>
      <c r="E53" s="303" t="s">
        <v>243</v>
      </c>
      <c r="F53" s="304" t="s">
        <v>71</v>
      </c>
      <c r="G53" s="144" t="n">
        <v>3</v>
      </c>
      <c r="H53" s="124" t="s">
        <v>225</v>
      </c>
      <c r="I53" s="144" t="s">
        <v>74</v>
      </c>
      <c r="J53" s="81" t="s">
        <v>74</v>
      </c>
      <c r="K53" s="314" t="s">
        <v>74</v>
      </c>
      <c r="L53" s="78" t="n">
        <v>1</v>
      </c>
      <c r="M53" s="90" t="s">
        <v>74</v>
      </c>
      <c r="N53" s="83" t="s">
        <v>74</v>
      </c>
      <c r="O53" s="82" t="s">
        <v>74</v>
      </c>
      <c r="P53" s="78" t="n">
        <v>1</v>
      </c>
      <c r="Q53" s="90" t="s">
        <v>74</v>
      </c>
      <c r="R53" s="83" t="s">
        <v>74</v>
      </c>
      <c r="S53" s="82" t="s">
        <v>74</v>
      </c>
      <c r="T53" s="78" t="n">
        <v>1</v>
      </c>
      <c r="U53" s="90"/>
      <c r="V53" s="83"/>
      <c r="W53" s="82"/>
      <c r="X53" s="78"/>
      <c r="Y53" s="267"/>
      <c r="Z53" s="267"/>
      <c r="AA53" s="267"/>
      <c r="AB53" s="267"/>
      <c r="AC53" s="267"/>
      <c r="AD53" s="267"/>
      <c r="AE53" s="267"/>
      <c r="AF53" s="267"/>
    </row>
    <row r="54" customFormat="false" ht="83.25" hidden="false" customHeight="true" outlineLevel="0" collapsed="false">
      <c r="B54" s="356" t="s">
        <v>277</v>
      </c>
      <c r="C54" s="356" t="s">
        <v>278</v>
      </c>
      <c r="D54" s="357"/>
      <c r="E54" s="303"/>
      <c r="F54" s="170"/>
      <c r="G54" s="358"/>
      <c r="H54" s="351"/>
      <c r="I54" s="80"/>
      <c r="J54" s="81"/>
      <c r="K54" s="91"/>
      <c r="L54" s="78"/>
      <c r="M54" s="90"/>
      <c r="N54" s="82"/>
      <c r="O54" s="82"/>
      <c r="P54" s="78"/>
      <c r="Q54" s="83"/>
      <c r="R54" s="82"/>
      <c r="S54" s="82"/>
      <c r="T54" s="78"/>
      <c r="U54" s="83"/>
      <c r="V54" s="81"/>
      <c r="W54" s="82"/>
      <c r="X54" s="78"/>
      <c r="Y54" s="267"/>
      <c r="Z54" s="267"/>
      <c r="AA54" s="267"/>
      <c r="AB54" s="267"/>
      <c r="AC54" s="267"/>
      <c r="AD54" s="267"/>
      <c r="AE54" s="267"/>
      <c r="AF54" s="267"/>
    </row>
    <row r="55" customFormat="false" ht="44.25" hidden="false" customHeight="true" outlineLevel="0" collapsed="false">
      <c r="B55" s="359"/>
      <c r="C55" s="360" t="s">
        <v>279</v>
      </c>
      <c r="D55" s="357"/>
      <c r="E55" s="303" t="s">
        <v>243</v>
      </c>
      <c r="F55" s="304" t="s">
        <v>71</v>
      </c>
      <c r="G55" s="97" t="n">
        <v>2</v>
      </c>
      <c r="H55" s="124" t="s">
        <v>280</v>
      </c>
      <c r="I55" s="90" t="s">
        <v>74</v>
      </c>
      <c r="J55" s="81" t="s">
        <v>74</v>
      </c>
      <c r="K55" s="82" t="s">
        <v>74</v>
      </c>
      <c r="L55" s="78"/>
      <c r="M55" s="90" t="s">
        <v>74</v>
      </c>
      <c r="N55" s="81" t="s">
        <v>74</v>
      </c>
      <c r="O55" s="82" t="s">
        <v>74</v>
      </c>
      <c r="P55" s="78" t="n">
        <v>1</v>
      </c>
      <c r="Q55" s="90" t="s">
        <v>74</v>
      </c>
      <c r="R55" s="81" t="s">
        <v>74</v>
      </c>
      <c r="S55" s="82" t="s">
        <v>74</v>
      </c>
      <c r="T55" s="78" t="n">
        <v>1</v>
      </c>
      <c r="U55" s="90"/>
      <c r="V55" s="81"/>
      <c r="W55" s="82"/>
      <c r="X55" s="78"/>
      <c r="Y55" s="267"/>
      <c r="Z55" s="267"/>
      <c r="AA55" s="267"/>
      <c r="AB55" s="267"/>
      <c r="AC55" s="267"/>
      <c r="AD55" s="267"/>
      <c r="AE55" s="267"/>
      <c r="AF55" s="267"/>
    </row>
    <row r="56" customFormat="false" ht="37.5" hidden="false" customHeight="true" outlineLevel="0" collapsed="false">
      <c r="B56" s="361"/>
      <c r="C56" s="210" t="s">
        <v>281</v>
      </c>
      <c r="D56" s="344"/>
      <c r="E56" s="76" t="s">
        <v>82</v>
      </c>
      <c r="F56" s="124" t="s">
        <v>79</v>
      </c>
      <c r="G56" s="97" t="n">
        <v>12</v>
      </c>
      <c r="H56" s="124" t="s">
        <v>225</v>
      </c>
      <c r="I56" s="90" t="s">
        <v>74</v>
      </c>
      <c r="J56" s="81" t="s">
        <v>74</v>
      </c>
      <c r="K56" s="82" t="s">
        <v>74</v>
      </c>
      <c r="L56" s="78" t="n">
        <v>3</v>
      </c>
      <c r="M56" s="90" t="s">
        <v>74</v>
      </c>
      <c r="N56" s="81" t="s">
        <v>74</v>
      </c>
      <c r="O56" s="82" t="s">
        <v>74</v>
      </c>
      <c r="P56" s="78" t="n">
        <v>3</v>
      </c>
      <c r="Q56" s="90" t="s">
        <v>74</v>
      </c>
      <c r="R56" s="81" t="s">
        <v>74</v>
      </c>
      <c r="S56" s="82" t="s">
        <v>74</v>
      </c>
      <c r="T56" s="78" t="n">
        <v>3</v>
      </c>
      <c r="U56" s="90" t="s">
        <v>74</v>
      </c>
      <c r="V56" s="81" t="s">
        <v>74</v>
      </c>
      <c r="W56" s="82" t="s">
        <v>74</v>
      </c>
      <c r="X56" s="78" t="n">
        <v>3</v>
      </c>
      <c r="Y56" s="267"/>
      <c r="Z56" s="267"/>
      <c r="AA56" s="267"/>
      <c r="AB56" s="267"/>
      <c r="AC56" s="267"/>
      <c r="AD56" s="267"/>
      <c r="AE56" s="267"/>
      <c r="AF56" s="267"/>
    </row>
    <row r="57" customFormat="false" ht="39" hidden="false" customHeight="true" outlineLevel="0" collapsed="false">
      <c r="B57" s="361"/>
      <c r="C57" s="321" t="s">
        <v>282</v>
      </c>
      <c r="D57" s="362"/>
      <c r="E57" s="95" t="s">
        <v>82</v>
      </c>
      <c r="F57" s="170" t="s">
        <v>79</v>
      </c>
      <c r="G57" s="78" t="n">
        <v>6</v>
      </c>
      <c r="H57" s="124" t="s">
        <v>225</v>
      </c>
      <c r="I57" s="90" t="s">
        <v>74</v>
      </c>
      <c r="J57" s="81" t="s">
        <v>74</v>
      </c>
      <c r="K57" s="82" t="s">
        <v>74</v>
      </c>
      <c r="L57" s="78" t="n">
        <v>1</v>
      </c>
      <c r="M57" s="90" t="s">
        <v>74</v>
      </c>
      <c r="N57" s="81" t="s">
        <v>74</v>
      </c>
      <c r="O57" s="82" t="s">
        <v>74</v>
      </c>
      <c r="P57" s="78" t="n">
        <v>2</v>
      </c>
      <c r="Q57" s="90" t="s">
        <v>74</v>
      </c>
      <c r="R57" s="81" t="s">
        <v>74</v>
      </c>
      <c r="S57" s="82" t="s">
        <v>74</v>
      </c>
      <c r="T57" s="78" t="n">
        <v>1</v>
      </c>
      <c r="U57" s="90" t="s">
        <v>74</v>
      </c>
      <c r="V57" s="81" t="s">
        <v>74</v>
      </c>
      <c r="W57" s="82" t="s">
        <v>74</v>
      </c>
      <c r="X57" s="78" t="n">
        <v>2</v>
      </c>
      <c r="Y57" s="267"/>
      <c r="Z57" s="267"/>
      <c r="AA57" s="267"/>
      <c r="AB57" s="267"/>
      <c r="AC57" s="267"/>
      <c r="AD57" s="267"/>
      <c r="AE57" s="267"/>
      <c r="AF57" s="267"/>
    </row>
    <row r="58" customFormat="false" ht="28.5" hidden="false" customHeight="true" outlineLevel="0" collapsed="false">
      <c r="B58" s="363"/>
      <c r="C58" s="321" t="s">
        <v>283</v>
      </c>
      <c r="D58" s="364"/>
      <c r="E58" s="95" t="s">
        <v>82</v>
      </c>
      <c r="F58" s="170" t="s">
        <v>79</v>
      </c>
      <c r="G58" s="78" t="n">
        <v>9</v>
      </c>
      <c r="H58" s="124" t="s">
        <v>225</v>
      </c>
      <c r="I58" s="90"/>
      <c r="J58" s="82"/>
      <c r="K58" s="82"/>
      <c r="L58" s="78"/>
      <c r="M58" s="90" t="s">
        <v>74</v>
      </c>
      <c r="N58" s="82" t="s">
        <v>74</v>
      </c>
      <c r="O58" s="82" t="s">
        <v>74</v>
      </c>
      <c r="P58" s="78" t="n">
        <v>3</v>
      </c>
      <c r="Q58" s="90" t="s">
        <v>74</v>
      </c>
      <c r="R58" s="82" t="s">
        <v>74</v>
      </c>
      <c r="S58" s="82" t="s">
        <v>74</v>
      </c>
      <c r="T58" s="78" t="n">
        <v>3</v>
      </c>
      <c r="U58" s="90" t="s">
        <v>74</v>
      </c>
      <c r="V58" s="82" t="s">
        <v>74</v>
      </c>
      <c r="W58" s="82" t="s">
        <v>74</v>
      </c>
      <c r="X58" s="78" t="n">
        <v>3</v>
      </c>
      <c r="Y58" s="267"/>
      <c r="Z58" s="267"/>
      <c r="AA58" s="267"/>
      <c r="AB58" s="267"/>
      <c r="AC58" s="267"/>
      <c r="AD58" s="267"/>
      <c r="AE58" s="267"/>
      <c r="AF58" s="267"/>
    </row>
    <row r="59" customFormat="false" ht="25.5" hidden="false" customHeight="false" outlineLevel="0" collapsed="false">
      <c r="B59" s="363"/>
      <c r="C59" s="321" t="s">
        <v>284</v>
      </c>
      <c r="D59" s="364"/>
      <c r="E59" s="95" t="s">
        <v>82</v>
      </c>
      <c r="F59" s="170" t="s">
        <v>79</v>
      </c>
      <c r="G59" s="78" t="n">
        <v>2</v>
      </c>
      <c r="H59" s="124" t="s">
        <v>225</v>
      </c>
      <c r="I59" s="90" t="s">
        <v>74</v>
      </c>
      <c r="J59" s="82" t="s">
        <v>74</v>
      </c>
      <c r="K59" s="82" t="s">
        <v>74</v>
      </c>
      <c r="L59" s="78" t="n">
        <v>1</v>
      </c>
      <c r="M59" s="90"/>
      <c r="N59" s="82"/>
      <c r="O59" s="82"/>
      <c r="P59" s="78"/>
      <c r="Q59" s="90" t="s">
        <v>74</v>
      </c>
      <c r="R59" s="82" t="s">
        <v>74</v>
      </c>
      <c r="S59" s="82"/>
      <c r="T59" s="78" t="n">
        <v>1</v>
      </c>
      <c r="U59" s="90"/>
      <c r="V59" s="82"/>
      <c r="W59" s="82"/>
      <c r="X59" s="78"/>
      <c r="Y59" s="267"/>
      <c r="Z59" s="267"/>
      <c r="AA59" s="267"/>
      <c r="AB59" s="267"/>
      <c r="AC59" s="267"/>
      <c r="AD59" s="267"/>
      <c r="AE59" s="267"/>
      <c r="AF59" s="267"/>
    </row>
    <row r="60" customFormat="false" ht="30" hidden="false" customHeight="true" outlineLevel="0" collapsed="false">
      <c r="B60" s="365"/>
      <c r="C60" s="321" t="s">
        <v>285</v>
      </c>
      <c r="D60" s="364"/>
      <c r="E60" s="95" t="s">
        <v>82</v>
      </c>
      <c r="F60" s="170" t="s">
        <v>79</v>
      </c>
      <c r="G60" s="78" t="n">
        <v>5</v>
      </c>
      <c r="H60" s="124" t="s">
        <v>225</v>
      </c>
      <c r="I60" s="90"/>
      <c r="J60" s="82"/>
      <c r="K60" s="82"/>
      <c r="L60" s="78"/>
      <c r="M60" s="90" t="s">
        <v>74</v>
      </c>
      <c r="N60" s="82" t="s">
        <v>74</v>
      </c>
      <c r="O60" s="82" t="s">
        <v>74</v>
      </c>
      <c r="P60" s="78" t="n">
        <v>2</v>
      </c>
      <c r="Q60" s="90" t="s">
        <v>74</v>
      </c>
      <c r="R60" s="82" t="s">
        <v>74</v>
      </c>
      <c r="S60" s="82" t="s">
        <v>74</v>
      </c>
      <c r="T60" s="78" t="n">
        <v>1</v>
      </c>
      <c r="U60" s="90" t="s">
        <v>74</v>
      </c>
      <c r="V60" s="82" t="s">
        <v>74</v>
      </c>
      <c r="W60" s="82" t="s">
        <v>74</v>
      </c>
      <c r="X60" s="78" t="n">
        <v>2</v>
      </c>
      <c r="Y60" s="267"/>
      <c r="Z60" s="267"/>
      <c r="AA60" s="267"/>
      <c r="AB60" s="267"/>
      <c r="AC60" s="267"/>
      <c r="AD60" s="267"/>
      <c r="AE60" s="267"/>
      <c r="AF60" s="267"/>
    </row>
    <row r="61" customFormat="false" ht="30" hidden="false" customHeight="true" outlineLevel="0" collapsed="false">
      <c r="B61" s="366"/>
      <c r="C61" s="321" t="s">
        <v>286</v>
      </c>
      <c r="D61" s="364"/>
      <c r="E61" s="95" t="s">
        <v>82</v>
      </c>
      <c r="F61" s="170" t="s">
        <v>79</v>
      </c>
      <c r="G61" s="78" t="n">
        <v>5</v>
      </c>
      <c r="H61" s="124" t="s">
        <v>225</v>
      </c>
      <c r="I61" s="90"/>
      <c r="J61" s="82"/>
      <c r="K61" s="82"/>
      <c r="L61" s="78"/>
      <c r="M61" s="90" t="s">
        <v>74</v>
      </c>
      <c r="N61" s="82" t="s">
        <v>74</v>
      </c>
      <c r="O61" s="82" t="s">
        <v>74</v>
      </c>
      <c r="P61" s="78" t="n">
        <v>2</v>
      </c>
      <c r="Q61" s="90" t="s">
        <v>74</v>
      </c>
      <c r="R61" s="82" t="s">
        <v>74</v>
      </c>
      <c r="S61" s="82" t="s">
        <v>74</v>
      </c>
      <c r="T61" s="78" t="n">
        <v>1</v>
      </c>
      <c r="U61" s="90" t="s">
        <v>74</v>
      </c>
      <c r="V61" s="82" t="s">
        <v>74</v>
      </c>
      <c r="W61" s="82" t="s">
        <v>74</v>
      </c>
      <c r="X61" s="78" t="n">
        <v>2</v>
      </c>
      <c r="Y61" s="267"/>
      <c r="Z61" s="267"/>
      <c r="AA61" s="267"/>
      <c r="AB61" s="267"/>
      <c r="AC61" s="267"/>
      <c r="AD61" s="267"/>
      <c r="AE61" s="267"/>
      <c r="AF61" s="267"/>
    </row>
    <row r="62" s="234" customFormat="true" ht="29.25" hidden="false" customHeight="true" outlineLevel="0" collapsed="false">
      <c r="B62" s="367"/>
      <c r="C62" s="368" t="s">
        <v>287</v>
      </c>
      <c r="D62" s="134" t="n">
        <v>549855</v>
      </c>
      <c r="E62" s="369" t="s">
        <v>78</v>
      </c>
      <c r="F62" s="370" t="s">
        <v>71</v>
      </c>
      <c r="G62" s="137" t="n">
        <v>12</v>
      </c>
      <c r="H62" s="146" t="s">
        <v>225</v>
      </c>
      <c r="I62" s="138" t="s">
        <v>74</v>
      </c>
      <c r="J62" s="139" t="s">
        <v>74</v>
      </c>
      <c r="K62" s="140" t="s">
        <v>74</v>
      </c>
      <c r="L62" s="137" t="n">
        <v>3</v>
      </c>
      <c r="M62" s="138" t="s">
        <v>74</v>
      </c>
      <c r="N62" s="139" t="s">
        <v>74</v>
      </c>
      <c r="O62" s="141" t="s">
        <v>74</v>
      </c>
      <c r="P62" s="137" t="n">
        <v>3</v>
      </c>
      <c r="Q62" s="138" t="s">
        <v>74</v>
      </c>
      <c r="R62" s="138" t="s">
        <v>74</v>
      </c>
      <c r="S62" s="142" t="s">
        <v>74</v>
      </c>
      <c r="T62" s="137" t="n">
        <v>3</v>
      </c>
      <c r="U62" s="138" t="s">
        <v>74</v>
      </c>
      <c r="V62" s="138" t="s">
        <v>74</v>
      </c>
      <c r="W62" s="142" t="s">
        <v>74</v>
      </c>
      <c r="X62" s="371" t="n">
        <v>3</v>
      </c>
      <c r="Y62" s="267"/>
      <c r="Z62" s="267"/>
      <c r="AA62" s="267"/>
      <c r="AB62" s="267"/>
      <c r="AC62" s="267"/>
      <c r="AD62" s="267"/>
      <c r="AE62" s="267"/>
      <c r="AF62" s="267"/>
    </row>
    <row r="63" s="234" customFormat="true" ht="29.25" hidden="false" customHeight="true" outlineLevel="0" collapsed="false">
      <c r="B63" s="372"/>
      <c r="C63" s="373" t="s">
        <v>288</v>
      </c>
      <c r="D63" s="134" t="n">
        <v>151053</v>
      </c>
      <c r="E63" s="369" t="s">
        <v>78</v>
      </c>
      <c r="F63" s="370" t="s">
        <v>71</v>
      </c>
      <c r="G63" s="137" t="n">
        <v>12</v>
      </c>
      <c r="H63" s="146" t="s">
        <v>225</v>
      </c>
      <c r="I63" s="138" t="s">
        <v>74</v>
      </c>
      <c r="J63" s="139" t="s">
        <v>74</v>
      </c>
      <c r="K63" s="140" t="s">
        <v>74</v>
      </c>
      <c r="L63" s="137" t="n">
        <v>3</v>
      </c>
      <c r="M63" s="138" t="s">
        <v>74</v>
      </c>
      <c r="N63" s="139" t="s">
        <v>74</v>
      </c>
      <c r="O63" s="141" t="s">
        <v>74</v>
      </c>
      <c r="P63" s="137" t="n">
        <v>3</v>
      </c>
      <c r="Q63" s="138" t="s">
        <v>74</v>
      </c>
      <c r="R63" s="138" t="s">
        <v>74</v>
      </c>
      <c r="S63" s="142" t="s">
        <v>74</v>
      </c>
      <c r="T63" s="137" t="n">
        <v>3</v>
      </c>
      <c r="U63" s="138" t="s">
        <v>74</v>
      </c>
      <c r="V63" s="138" t="s">
        <v>74</v>
      </c>
      <c r="W63" s="142" t="s">
        <v>74</v>
      </c>
      <c r="X63" s="371" t="n">
        <v>3</v>
      </c>
      <c r="Y63" s="267"/>
      <c r="Z63" s="267"/>
      <c r="AA63" s="267"/>
      <c r="AB63" s="267"/>
      <c r="AC63" s="267"/>
      <c r="AD63" s="267"/>
      <c r="AE63" s="267"/>
      <c r="AF63" s="267"/>
    </row>
    <row r="64" s="234" customFormat="true" ht="29.25" hidden="false" customHeight="true" outlineLevel="0" collapsed="false">
      <c r="B64" s="372"/>
      <c r="C64" s="93" t="s">
        <v>289</v>
      </c>
      <c r="D64" s="134" t="n">
        <v>951304</v>
      </c>
      <c r="E64" s="369" t="s">
        <v>78</v>
      </c>
      <c r="F64" s="370" t="s">
        <v>71</v>
      </c>
      <c r="G64" s="137" t="n">
        <v>12</v>
      </c>
      <c r="H64" s="146" t="s">
        <v>225</v>
      </c>
      <c r="I64" s="138" t="s">
        <v>74</v>
      </c>
      <c r="J64" s="139" t="s">
        <v>74</v>
      </c>
      <c r="K64" s="140" t="s">
        <v>74</v>
      </c>
      <c r="L64" s="137" t="n">
        <v>3</v>
      </c>
      <c r="M64" s="138" t="s">
        <v>74</v>
      </c>
      <c r="N64" s="139" t="s">
        <v>74</v>
      </c>
      <c r="O64" s="141" t="s">
        <v>74</v>
      </c>
      <c r="P64" s="137" t="n">
        <v>3</v>
      </c>
      <c r="Q64" s="138" t="s">
        <v>74</v>
      </c>
      <c r="R64" s="138" t="s">
        <v>74</v>
      </c>
      <c r="S64" s="142" t="s">
        <v>74</v>
      </c>
      <c r="T64" s="137" t="n">
        <v>3</v>
      </c>
      <c r="U64" s="138" t="s">
        <v>74</v>
      </c>
      <c r="V64" s="138" t="s">
        <v>74</v>
      </c>
      <c r="W64" s="142" t="s">
        <v>74</v>
      </c>
      <c r="X64" s="371" t="n">
        <v>3</v>
      </c>
      <c r="Y64" s="267"/>
      <c r="Z64" s="267"/>
      <c r="AA64" s="267"/>
      <c r="AB64" s="267"/>
      <c r="AC64" s="267"/>
      <c r="AD64" s="267"/>
      <c r="AE64" s="267"/>
      <c r="AF64" s="267"/>
    </row>
    <row r="65" s="234" customFormat="true" ht="21.75" hidden="false" customHeight="true" outlineLevel="0" collapsed="false">
      <c r="B65" s="372"/>
      <c r="C65" s="93" t="s">
        <v>290</v>
      </c>
      <c r="D65" s="134" t="n">
        <v>25000</v>
      </c>
      <c r="E65" s="369" t="s">
        <v>78</v>
      </c>
      <c r="F65" s="370" t="s">
        <v>71</v>
      </c>
      <c r="G65" s="137" t="s">
        <v>291</v>
      </c>
      <c r="H65" s="146" t="s">
        <v>225</v>
      </c>
      <c r="I65" s="138" t="s">
        <v>74</v>
      </c>
      <c r="J65" s="139" t="s">
        <v>74</v>
      </c>
      <c r="K65" s="140" t="s">
        <v>74</v>
      </c>
      <c r="L65" s="137"/>
      <c r="M65" s="138" t="s">
        <v>74</v>
      </c>
      <c r="N65" s="139" t="s">
        <v>74</v>
      </c>
      <c r="O65" s="141" t="s">
        <v>74</v>
      </c>
      <c r="P65" s="137"/>
      <c r="Q65" s="138" t="s">
        <v>74</v>
      </c>
      <c r="R65" s="138" t="s">
        <v>74</v>
      </c>
      <c r="S65" s="142" t="s">
        <v>74</v>
      </c>
      <c r="T65" s="137"/>
      <c r="U65" s="138" t="s">
        <v>74</v>
      </c>
      <c r="V65" s="138" t="s">
        <v>74</v>
      </c>
      <c r="W65" s="142" t="s">
        <v>74</v>
      </c>
      <c r="X65" s="371"/>
      <c r="Y65" s="267"/>
      <c r="Z65" s="267"/>
      <c r="AA65" s="267"/>
      <c r="AB65" s="267"/>
      <c r="AC65" s="267"/>
      <c r="AD65" s="267"/>
      <c r="AE65" s="267"/>
      <c r="AF65" s="267"/>
    </row>
    <row r="66" s="234" customFormat="true" ht="29.25" hidden="false" customHeight="true" outlineLevel="0" collapsed="false">
      <c r="B66" s="372"/>
      <c r="C66" s="74" t="s">
        <v>292</v>
      </c>
      <c r="D66" s="134" t="n">
        <v>100000</v>
      </c>
      <c r="E66" s="369" t="s">
        <v>78</v>
      </c>
      <c r="F66" s="370" t="s">
        <v>71</v>
      </c>
      <c r="G66" s="137" t="s">
        <v>291</v>
      </c>
      <c r="H66" s="146" t="s">
        <v>225</v>
      </c>
      <c r="I66" s="138" t="s">
        <v>74</v>
      </c>
      <c r="J66" s="139" t="s">
        <v>74</v>
      </c>
      <c r="K66" s="140" t="s">
        <v>74</v>
      </c>
      <c r="L66" s="137"/>
      <c r="M66" s="138" t="s">
        <v>74</v>
      </c>
      <c r="N66" s="139" t="s">
        <v>74</v>
      </c>
      <c r="O66" s="141" t="s">
        <v>74</v>
      </c>
      <c r="P66" s="137"/>
      <c r="Q66" s="138" t="s">
        <v>74</v>
      </c>
      <c r="R66" s="138" t="s">
        <v>74</v>
      </c>
      <c r="S66" s="142" t="s">
        <v>74</v>
      </c>
      <c r="T66" s="137"/>
      <c r="U66" s="138" t="s">
        <v>74</v>
      </c>
      <c r="V66" s="138" t="s">
        <v>74</v>
      </c>
      <c r="W66" s="142" t="s">
        <v>74</v>
      </c>
      <c r="X66" s="371"/>
      <c r="Y66" s="267"/>
      <c r="Z66" s="267"/>
      <c r="AA66" s="267"/>
      <c r="AB66" s="267"/>
      <c r="AC66" s="267"/>
      <c r="AD66" s="267"/>
      <c r="AE66" s="267"/>
      <c r="AF66" s="267"/>
    </row>
    <row r="67" s="234" customFormat="true" ht="29.25" hidden="false" customHeight="true" outlineLevel="0" collapsed="false">
      <c r="B67" s="372"/>
      <c r="C67" s="74" t="s">
        <v>293</v>
      </c>
      <c r="D67" s="134" t="n">
        <v>200000</v>
      </c>
      <c r="E67" s="369" t="s">
        <v>78</v>
      </c>
      <c r="F67" s="370" t="s">
        <v>71</v>
      </c>
      <c r="G67" s="137" t="s">
        <v>291</v>
      </c>
      <c r="H67" s="146" t="s">
        <v>225</v>
      </c>
      <c r="I67" s="138" t="s">
        <v>74</v>
      </c>
      <c r="J67" s="139" t="s">
        <v>74</v>
      </c>
      <c r="K67" s="140" t="s">
        <v>74</v>
      </c>
      <c r="L67" s="137"/>
      <c r="M67" s="138" t="s">
        <v>74</v>
      </c>
      <c r="N67" s="139" t="s">
        <v>74</v>
      </c>
      <c r="O67" s="141" t="s">
        <v>74</v>
      </c>
      <c r="P67" s="137"/>
      <c r="Q67" s="138" t="s">
        <v>74</v>
      </c>
      <c r="R67" s="138" t="s">
        <v>74</v>
      </c>
      <c r="S67" s="142" t="s">
        <v>74</v>
      </c>
      <c r="T67" s="137"/>
      <c r="U67" s="138" t="s">
        <v>74</v>
      </c>
      <c r="V67" s="138" t="s">
        <v>74</v>
      </c>
      <c r="W67" s="142" t="s">
        <v>74</v>
      </c>
      <c r="X67" s="371"/>
      <c r="Y67" s="267"/>
      <c r="Z67" s="267"/>
      <c r="AA67" s="267"/>
      <c r="AB67" s="267"/>
      <c r="AC67" s="267"/>
      <c r="AD67" s="267"/>
      <c r="AE67" s="267"/>
      <c r="AF67" s="267"/>
    </row>
    <row r="68" s="234" customFormat="true" ht="31.5" hidden="false" customHeight="true" outlineLevel="0" collapsed="false">
      <c r="B68" s="372"/>
      <c r="C68" s="93" t="s">
        <v>294</v>
      </c>
      <c r="D68" s="134" t="n">
        <v>20000</v>
      </c>
      <c r="E68" s="369" t="s">
        <v>78</v>
      </c>
      <c r="F68" s="370" t="s">
        <v>71</v>
      </c>
      <c r="G68" s="137" t="s">
        <v>291</v>
      </c>
      <c r="H68" s="146" t="s">
        <v>225</v>
      </c>
      <c r="I68" s="138" t="s">
        <v>74</v>
      </c>
      <c r="J68" s="139" t="s">
        <v>74</v>
      </c>
      <c r="K68" s="140" t="s">
        <v>74</v>
      </c>
      <c r="L68" s="137"/>
      <c r="M68" s="138" t="s">
        <v>74</v>
      </c>
      <c r="N68" s="139" t="s">
        <v>74</v>
      </c>
      <c r="O68" s="141" t="s">
        <v>74</v>
      </c>
      <c r="P68" s="137"/>
      <c r="Q68" s="138" t="s">
        <v>74</v>
      </c>
      <c r="R68" s="138" t="s">
        <v>74</v>
      </c>
      <c r="S68" s="142" t="s">
        <v>74</v>
      </c>
      <c r="T68" s="137"/>
      <c r="U68" s="138" t="s">
        <v>74</v>
      </c>
      <c r="V68" s="138" t="s">
        <v>74</v>
      </c>
      <c r="W68" s="142" t="s">
        <v>74</v>
      </c>
      <c r="X68" s="371"/>
      <c r="Y68" s="267"/>
      <c r="Z68" s="267"/>
      <c r="AA68" s="267"/>
      <c r="AB68" s="267"/>
      <c r="AC68" s="267"/>
      <c r="AD68" s="267"/>
      <c r="AE68" s="267"/>
      <c r="AF68" s="267"/>
    </row>
    <row r="69" s="234" customFormat="true" ht="35.25" hidden="false" customHeight="true" outlineLevel="0" collapsed="false">
      <c r="B69" s="372"/>
      <c r="C69" s="374" t="s">
        <v>295</v>
      </c>
      <c r="D69" s="375" t="n">
        <v>100000</v>
      </c>
      <c r="E69" s="369" t="s">
        <v>78</v>
      </c>
      <c r="F69" s="370" t="s">
        <v>71</v>
      </c>
      <c r="G69" s="137" t="s">
        <v>291</v>
      </c>
      <c r="H69" s="146" t="s">
        <v>225</v>
      </c>
      <c r="I69" s="138" t="s">
        <v>74</v>
      </c>
      <c r="J69" s="139" t="s">
        <v>74</v>
      </c>
      <c r="K69" s="140" t="s">
        <v>74</v>
      </c>
      <c r="L69" s="137"/>
      <c r="M69" s="138" t="s">
        <v>74</v>
      </c>
      <c r="N69" s="139" t="s">
        <v>74</v>
      </c>
      <c r="O69" s="141" t="s">
        <v>74</v>
      </c>
      <c r="P69" s="137"/>
      <c r="Q69" s="138" t="s">
        <v>74</v>
      </c>
      <c r="R69" s="138" t="s">
        <v>74</v>
      </c>
      <c r="S69" s="142" t="s">
        <v>74</v>
      </c>
      <c r="T69" s="137"/>
      <c r="U69" s="138" t="s">
        <v>74</v>
      </c>
      <c r="V69" s="138" t="s">
        <v>74</v>
      </c>
      <c r="W69" s="142" t="s">
        <v>74</v>
      </c>
      <c r="X69" s="371"/>
      <c r="Y69" s="267"/>
      <c r="Z69" s="267"/>
      <c r="AA69" s="267"/>
      <c r="AB69" s="267"/>
      <c r="AC69" s="267"/>
      <c r="AD69" s="267"/>
      <c r="AE69" s="267"/>
      <c r="AF69" s="267"/>
    </row>
    <row r="70" customFormat="false" ht="25.5" hidden="false" customHeight="true" outlineLevel="0" collapsed="false">
      <c r="B70" s="376"/>
      <c r="C70" s="377" t="s">
        <v>296</v>
      </c>
      <c r="D70" s="378"/>
      <c r="E70" s="379"/>
      <c r="F70" s="380"/>
      <c r="G70" s="381"/>
      <c r="H70" s="382"/>
      <c r="I70" s="383"/>
      <c r="J70" s="384"/>
      <c r="K70" s="385"/>
      <c r="L70" s="381"/>
      <c r="M70" s="383"/>
      <c r="N70" s="385"/>
      <c r="O70" s="385"/>
      <c r="P70" s="381"/>
      <c r="Q70" s="383"/>
      <c r="R70" s="384"/>
      <c r="S70" s="385"/>
      <c r="T70" s="381"/>
      <c r="U70" s="386"/>
      <c r="V70" s="384"/>
      <c r="W70" s="385"/>
      <c r="X70" s="381"/>
      <c r="Y70" s="267"/>
      <c r="Z70" s="267"/>
      <c r="AA70" s="267"/>
      <c r="AB70" s="267"/>
      <c r="AC70" s="267"/>
      <c r="AD70" s="267"/>
      <c r="AE70" s="267"/>
      <c r="AF70" s="267"/>
    </row>
    <row r="71" customFormat="false" ht="18.75" hidden="false" customHeight="true" outlineLevel="0" collapsed="false">
      <c r="B71" s="387"/>
      <c r="C71" s="160" t="s">
        <v>297</v>
      </c>
      <c r="D71" s="388" t="n">
        <v>8878512</v>
      </c>
      <c r="E71" s="389"/>
      <c r="F71" s="119"/>
      <c r="G71" s="390"/>
      <c r="H71" s="121" t="s">
        <v>225</v>
      </c>
      <c r="I71" s="105" t="s">
        <v>74</v>
      </c>
      <c r="J71" s="110" t="s">
        <v>74</v>
      </c>
      <c r="K71" s="110" t="s">
        <v>74</v>
      </c>
      <c r="L71" s="104"/>
      <c r="M71" s="105" t="s">
        <v>74</v>
      </c>
      <c r="N71" s="110" t="s">
        <v>74</v>
      </c>
      <c r="O71" s="110" t="s">
        <v>74</v>
      </c>
      <c r="P71" s="104"/>
      <c r="Q71" s="105" t="s">
        <v>74</v>
      </c>
      <c r="R71" s="110" t="s">
        <v>74</v>
      </c>
      <c r="S71" s="110" t="s">
        <v>74</v>
      </c>
      <c r="T71" s="104"/>
      <c r="U71" s="105" t="s">
        <v>74</v>
      </c>
      <c r="V71" s="110" t="s">
        <v>74</v>
      </c>
      <c r="W71" s="110" t="s">
        <v>74</v>
      </c>
      <c r="X71" s="104"/>
      <c r="Y71" s="267"/>
      <c r="Z71" s="267"/>
      <c r="AA71" s="267"/>
      <c r="AB71" s="267"/>
      <c r="AC71" s="267"/>
      <c r="AD71" s="267"/>
      <c r="AE71" s="267"/>
      <c r="AF71" s="267"/>
    </row>
    <row r="72" customFormat="false" ht="25.5" hidden="false" customHeight="false" outlineLevel="0" collapsed="false">
      <c r="B72" s="363"/>
      <c r="C72" s="391" t="s">
        <v>189</v>
      </c>
      <c r="D72" s="392" t="n">
        <v>44999</v>
      </c>
      <c r="E72" s="362"/>
      <c r="F72" s="373"/>
      <c r="G72" s="393"/>
      <c r="H72" s="124" t="s">
        <v>225</v>
      </c>
      <c r="I72" s="90" t="s">
        <v>74</v>
      </c>
      <c r="J72" s="82" t="s">
        <v>74</v>
      </c>
      <c r="K72" s="82" t="s">
        <v>74</v>
      </c>
      <c r="L72" s="78"/>
      <c r="M72" s="90" t="s">
        <v>74</v>
      </c>
      <c r="N72" s="82" t="s">
        <v>74</v>
      </c>
      <c r="O72" s="82" t="s">
        <v>74</v>
      </c>
      <c r="P72" s="78"/>
      <c r="Q72" s="90" t="s">
        <v>74</v>
      </c>
      <c r="R72" s="82" t="s">
        <v>74</v>
      </c>
      <c r="S72" s="82" t="s">
        <v>74</v>
      </c>
      <c r="T72" s="78"/>
      <c r="U72" s="90" t="s">
        <v>74</v>
      </c>
      <c r="V72" s="82" t="s">
        <v>74</v>
      </c>
      <c r="W72" s="82" t="s">
        <v>74</v>
      </c>
      <c r="X72" s="78"/>
      <c r="Y72" s="267"/>
      <c r="Z72" s="267"/>
      <c r="AA72" s="267"/>
      <c r="AB72" s="267"/>
      <c r="AC72" s="267"/>
      <c r="AD72" s="267"/>
      <c r="AE72" s="267"/>
      <c r="AF72" s="267"/>
    </row>
    <row r="73" customFormat="false" ht="21" hidden="false" customHeight="true" outlineLevel="0" collapsed="false">
      <c r="B73" s="394"/>
      <c r="C73" s="395" t="s">
        <v>190</v>
      </c>
      <c r="D73" s="396" t="n">
        <v>661000</v>
      </c>
      <c r="E73" s="397"/>
      <c r="F73" s="398"/>
      <c r="G73" s="399"/>
      <c r="H73" s="400" t="s">
        <v>225</v>
      </c>
      <c r="I73" s="194" t="s">
        <v>74</v>
      </c>
      <c r="J73" s="196" t="s">
        <v>74</v>
      </c>
      <c r="K73" s="196" t="s">
        <v>74</v>
      </c>
      <c r="L73" s="78"/>
      <c r="M73" s="194" t="s">
        <v>74</v>
      </c>
      <c r="N73" s="196" t="s">
        <v>74</v>
      </c>
      <c r="O73" s="196" t="s">
        <v>74</v>
      </c>
      <c r="P73" s="78"/>
      <c r="Q73" s="194" t="s">
        <v>74</v>
      </c>
      <c r="R73" s="196" t="s">
        <v>74</v>
      </c>
      <c r="S73" s="196" t="s">
        <v>74</v>
      </c>
      <c r="T73" s="78"/>
      <c r="U73" s="194" t="s">
        <v>74</v>
      </c>
      <c r="V73" s="196" t="s">
        <v>74</v>
      </c>
      <c r="W73" s="196" t="s">
        <v>74</v>
      </c>
      <c r="X73" s="78"/>
      <c r="Y73" s="267"/>
      <c r="Z73" s="267"/>
      <c r="AA73" s="267"/>
      <c r="AB73" s="267"/>
      <c r="AC73" s="267"/>
      <c r="AD73" s="267"/>
      <c r="AE73" s="267"/>
      <c r="AF73" s="267"/>
    </row>
    <row r="74" customFormat="false" ht="16.5" hidden="false" customHeight="false" outlineLevel="0" collapsed="false">
      <c r="B74" s="401" t="s">
        <v>192</v>
      </c>
      <c r="C74" s="402"/>
      <c r="D74" s="403" t="n">
        <f aca="false">SUM(D35:D73)</f>
        <v>12381723</v>
      </c>
      <c r="E74" s="404"/>
      <c r="F74" s="405"/>
      <c r="G74" s="405"/>
      <c r="H74" s="405"/>
      <c r="I74" s="406"/>
      <c r="J74" s="407"/>
      <c r="K74" s="408"/>
      <c r="L74" s="409"/>
      <c r="M74" s="410"/>
      <c r="N74" s="410"/>
      <c r="O74" s="406"/>
      <c r="P74" s="409"/>
      <c r="Q74" s="410"/>
      <c r="R74" s="410"/>
      <c r="S74" s="408"/>
      <c r="T74" s="409"/>
      <c r="U74" s="410"/>
      <c r="V74" s="406"/>
      <c r="W74" s="411"/>
      <c r="X74" s="409"/>
      <c r="Y74" s="267"/>
      <c r="Z74" s="267"/>
      <c r="AA74" s="267"/>
      <c r="AB74" s="267"/>
      <c r="AC74" s="267"/>
      <c r="AD74" s="267"/>
      <c r="AE74" s="267"/>
      <c r="AF74" s="267"/>
    </row>
    <row r="75" customFormat="false" ht="12.75" hidden="false" customHeight="false" outlineLevel="0" collapsed="false">
      <c r="B75" s="412"/>
      <c r="C75" s="413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</row>
    <row r="76" customFormat="false" ht="12.75" hidden="false" customHeight="false" outlineLevel="0" collapsed="false"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</row>
    <row r="77" customFormat="false" ht="12.75" hidden="false" customHeight="false" outlineLevel="0" collapsed="false">
      <c r="C77" s="414"/>
      <c r="D77" s="415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</row>
    <row r="78" customFormat="false" ht="12.75" hidden="false" customHeight="false" outlineLevel="0" collapsed="false">
      <c r="D78" s="414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</row>
    <row r="79" customFormat="false" ht="12.75" hidden="false" customHeight="false" outlineLevel="0" collapsed="false">
      <c r="D79" s="414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</row>
    <row r="80" customFormat="false" ht="12.75" hidden="false" customHeight="false" outlineLevel="0" collapsed="false">
      <c r="D80" s="414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</row>
    <row r="81" customFormat="false" ht="12.75" hidden="false" customHeight="false" outlineLevel="0" collapsed="false">
      <c r="C81" s="412"/>
      <c r="D81" s="416"/>
      <c r="E81" s="41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</row>
    <row r="82" customFormat="false" ht="12.75" hidden="false" customHeight="false" outlineLevel="0" collapsed="false">
      <c r="C82" s="43"/>
      <c r="D82" s="418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</row>
    <row r="83" customFormat="false" ht="12.75" hidden="false" customHeight="false" outlineLevel="0" collapsed="false"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/>
      <c r="Y83" s="267"/>
      <c r="Z83" s="267"/>
      <c r="AA83" s="267"/>
      <c r="AB83" s="267"/>
      <c r="AC83" s="267"/>
      <c r="AD83" s="267"/>
      <c r="AE83" s="267"/>
      <c r="AF83" s="267"/>
    </row>
    <row r="84" customFormat="false" ht="12.75" hidden="false" customHeight="false" outlineLevel="0" collapsed="false"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</row>
    <row r="85" customFormat="false" ht="12.75" hidden="false" customHeight="false" outlineLevel="0" collapsed="false"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</row>
    <row r="86" s="234" customFormat="true" ht="12.75" hidden="false" customHeight="false" outlineLevel="0" collapsed="false">
      <c r="B86" s="419"/>
      <c r="E86" s="420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7"/>
      <c r="AE86" s="267"/>
      <c r="AF86" s="267"/>
    </row>
    <row r="87" s="234" customFormat="true" ht="12.75" hidden="false" customHeight="false" outlineLevel="0" collapsed="false">
      <c r="B87" s="419"/>
      <c r="E87" s="420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</row>
    <row r="88" s="234" customFormat="true" ht="12.75" hidden="false" customHeight="false" outlineLevel="0" collapsed="false">
      <c r="E88" s="420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</row>
    <row r="89" s="234" customFormat="true" ht="12.75" hidden="false" customHeight="false" outlineLevel="0" collapsed="false">
      <c r="B89" s="419"/>
      <c r="E89" s="420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</row>
    <row r="90" s="234" customFormat="true" ht="12.75" hidden="false" customHeight="false" outlineLevel="0" collapsed="false">
      <c r="B90" s="419"/>
      <c r="E90" s="420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67"/>
      <c r="AA90" s="267"/>
      <c r="AB90" s="267"/>
      <c r="AC90" s="267"/>
      <c r="AD90" s="267"/>
      <c r="AE90" s="267"/>
      <c r="AF90" s="267"/>
    </row>
    <row r="91" s="234" customFormat="true" ht="12.75" hidden="false" customHeight="false" outlineLevel="0" collapsed="false">
      <c r="E91" s="420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67"/>
      <c r="AA91" s="267"/>
      <c r="AB91" s="267"/>
      <c r="AC91" s="267"/>
      <c r="AD91" s="267"/>
      <c r="AE91" s="267"/>
      <c r="AF91" s="267"/>
    </row>
    <row r="92" s="234" customFormat="true" ht="12.75" hidden="false" customHeight="false" outlineLevel="0" collapsed="false">
      <c r="B92" s="419"/>
      <c r="E92" s="420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/>
      <c r="Y92" s="267"/>
      <c r="Z92" s="267"/>
      <c r="AA92" s="267"/>
      <c r="AB92" s="267"/>
      <c r="AC92" s="267"/>
      <c r="AD92" s="267"/>
      <c r="AE92" s="267"/>
      <c r="AF92" s="267"/>
    </row>
    <row r="93" s="234" customFormat="true" ht="12.75" hidden="false" customHeight="false" outlineLevel="0" collapsed="false">
      <c r="B93" s="419"/>
      <c r="E93" s="420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</row>
    <row r="94" s="234" customFormat="true" ht="12.75" hidden="false" customHeight="false" outlineLevel="0" collapsed="false">
      <c r="C94" s="419"/>
      <c r="E94" s="420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/>
      <c r="Y94" s="267"/>
      <c r="Z94" s="267"/>
      <c r="AA94" s="267"/>
      <c r="AB94" s="267"/>
      <c r="AC94" s="267"/>
      <c r="AD94" s="267"/>
      <c r="AE94" s="267"/>
      <c r="AF94" s="267"/>
    </row>
  </sheetData>
  <mergeCells count="19">
    <mergeCell ref="B1:X1"/>
    <mergeCell ref="B3:X3"/>
    <mergeCell ref="B4:X4"/>
    <mergeCell ref="B5:X5"/>
    <mergeCell ref="B6:X6"/>
    <mergeCell ref="B7:X7"/>
    <mergeCell ref="B8:X8"/>
    <mergeCell ref="B9:B11"/>
    <mergeCell ref="C9:C11"/>
    <mergeCell ref="D9:D11"/>
    <mergeCell ref="E9:E11"/>
    <mergeCell ref="F9:F11"/>
    <mergeCell ref="G9:G11"/>
    <mergeCell ref="H9:H11"/>
    <mergeCell ref="I9:X9"/>
    <mergeCell ref="I10:L10"/>
    <mergeCell ref="M10:P10"/>
    <mergeCell ref="Q10:T10"/>
    <mergeCell ref="U10:X1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9.56"/>
    <col collapsed="false" customWidth="true" hidden="false" outlineLevel="0" max="3" min="3" style="0" width="10.56"/>
    <col collapsed="false" customWidth="true" hidden="false" outlineLevel="0" max="4" min="4" style="0" width="57.41"/>
  </cols>
  <sheetData>
    <row r="1" customFormat="false" ht="15.75" hidden="false" customHeight="false" outlineLevel="0" collapsed="false">
      <c r="A1" s="60" t="s">
        <v>42</v>
      </c>
      <c r="B1" s="60"/>
      <c r="C1" s="60"/>
      <c r="D1" s="60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</row>
    <row r="2" customFormat="false" ht="15.75" hidden="false" customHeight="false" outlineLevel="0" collapsed="false">
      <c r="A2" s="243" t="s">
        <v>43</v>
      </c>
      <c r="B2" s="243"/>
      <c r="C2" s="243"/>
      <c r="D2" s="243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</row>
    <row r="3" customFormat="false" ht="15.75" hidden="false" customHeight="false" outlineLevel="0" collapsed="false">
      <c r="A3" s="60" t="s">
        <v>298</v>
      </c>
      <c r="B3" s="60"/>
      <c r="C3" s="60"/>
      <c r="D3" s="60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</row>
    <row r="4" customFormat="false" ht="15.75" hidden="false" customHeight="false" outlineLevel="0" collapsed="false">
      <c r="A4" s="244" t="s">
        <v>194</v>
      </c>
      <c r="B4" s="244"/>
      <c r="C4" s="244"/>
      <c r="D4" s="244"/>
      <c r="E4" s="245"/>
      <c r="F4" s="245"/>
      <c r="G4" s="245"/>
      <c r="H4" s="245"/>
      <c r="I4" s="245"/>
      <c r="J4" s="245"/>
      <c r="K4" s="245"/>
      <c r="L4" s="246"/>
    </row>
    <row r="5" customFormat="false" ht="12" hidden="false" customHeight="true" outlineLevel="0" collapsed="false">
      <c r="A5" s="244"/>
      <c r="B5" s="244"/>
      <c r="C5" s="244"/>
      <c r="D5" s="244"/>
      <c r="E5" s="245"/>
      <c r="F5" s="245"/>
      <c r="G5" s="245"/>
      <c r="H5" s="245"/>
      <c r="I5" s="245"/>
      <c r="J5" s="245"/>
      <c r="K5" s="245"/>
      <c r="L5" s="246"/>
    </row>
    <row r="6" customFormat="false" ht="24.75" hidden="false" customHeight="true" outlineLevel="0" collapsed="false">
      <c r="A6" s="421" t="s">
        <v>195</v>
      </c>
      <c r="B6" s="421" t="s">
        <v>196</v>
      </c>
      <c r="C6" s="421" t="s">
        <v>197</v>
      </c>
      <c r="D6" s="421" t="s">
        <v>198</v>
      </c>
    </row>
    <row r="7" customFormat="false" ht="70.5" hidden="false" customHeight="true" outlineLevel="0" collapsed="false">
      <c r="A7" s="422" t="s">
        <v>299</v>
      </c>
      <c r="B7" s="423" t="s">
        <v>300</v>
      </c>
      <c r="C7" s="424" t="n">
        <v>1</v>
      </c>
      <c r="D7" s="425" t="s">
        <v>301</v>
      </c>
    </row>
    <row r="8" customFormat="false" ht="30.75" hidden="false" customHeight="true" outlineLevel="0" collapsed="false">
      <c r="A8" s="426"/>
      <c r="B8" s="427" t="s">
        <v>302</v>
      </c>
      <c r="C8" s="427" t="n">
        <v>3</v>
      </c>
      <c r="D8" s="425" t="s">
        <v>303</v>
      </c>
    </row>
    <row r="9" customFormat="false" ht="38.25" hidden="false" customHeight="true" outlineLevel="0" collapsed="false">
      <c r="A9" s="132"/>
      <c r="B9" s="427" t="s">
        <v>304</v>
      </c>
      <c r="C9" s="427" t="n">
        <v>3</v>
      </c>
      <c r="D9" s="428" t="s">
        <v>305</v>
      </c>
    </row>
    <row r="10" customFormat="false" ht="51" hidden="false" customHeight="true" outlineLevel="0" collapsed="false">
      <c r="A10" s="185"/>
      <c r="B10" s="427" t="s">
        <v>306</v>
      </c>
      <c r="C10" s="427" t="n">
        <v>1</v>
      </c>
      <c r="D10" s="429" t="s">
        <v>307</v>
      </c>
    </row>
    <row r="11" customFormat="false" ht="56.25" hidden="false" customHeight="true" outlineLevel="0" collapsed="false">
      <c r="A11" s="346" t="s">
        <v>308</v>
      </c>
      <c r="B11" s="427" t="s">
        <v>309</v>
      </c>
      <c r="C11" s="427" t="n">
        <v>1</v>
      </c>
      <c r="D11" s="430" t="s">
        <v>310</v>
      </c>
    </row>
    <row r="12" customFormat="false" ht="43.5" hidden="false" customHeight="true" outlineLevel="0" collapsed="false">
      <c r="A12" s="426"/>
      <c r="B12" s="427" t="s">
        <v>311</v>
      </c>
      <c r="C12" s="427" t="n">
        <v>1</v>
      </c>
      <c r="D12" s="430" t="s">
        <v>310</v>
      </c>
    </row>
    <row r="13" customFormat="false" ht="54.75" hidden="false" customHeight="true" outlineLevel="0" collapsed="false">
      <c r="A13" s="356" t="s">
        <v>277</v>
      </c>
      <c r="B13" s="427" t="s">
        <v>312</v>
      </c>
      <c r="C13" s="427" t="n">
        <v>12</v>
      </c>
      <c r="D13" s="425" t="s">
        <v>31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479861111111111" right="0.19652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1"/>
  <sheetViews>
    <sheetView showFormulas="false" showGridLines="true" showRowColHeaders="true" showZeros="true" rightToLeft="false" tabSelected="false" showOutlineSymbols="true" defaultGridColor="true" view="normal" topLeftCell="B17" colorId="64" zoomScale="118" zoomScaleNormal="118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31" width="1.41"/>
    <col collapsed="false" customWidth="true" hidden="false" outlineLevel="0" max="2" min="2" style="431" width="28.7"/>
    <col collapsed="false" customWidth="true" hidden="false" outlineLevel="0" max="3" min="3" style="431" width="30.85"/>
    <col collapsed="false" customWidth="true" hidden="false" outlineLevel="0" max="4" min="4" style="431" width="10.41"/>
    <col collapsed="false" customWidth="true" hidden="false" outlineLevel="0" max="5" min="5" style="432" width="9.14"/>
    <col collapsed="false" customWidth="true" hidden="false" outlineLevel="0" max="6" min="6" style="431" width="10.28"/>
    <col collapsed="false" customWidth="true" hidden="false" outlineLevel="0" max="7" min="7" style="431" width="8.85"/>
    <col collapsed="false" customWidth="true" hidden="false" outlineLevel="0" max="8" min="8" style="431" width="7.85"/>
    <col collapsed="false" customWidth="true" hidden="false" outlineLevel="0" max="9" min="9" style="431" width="3.14"/>
    <col collapsed="false" customWidth="true" hidden="false" outlineLevel="0" max="10" min="10" style="431" width="3.42"/>
    <col collapsed="false" customWidth="true" hidden="false" outlineLevel="0" max="11" min="11" style="431" width="2.84"/>
    <col collapsed="false" customWidth="true" hidden="false" outlineLevel="0" max="12" min="12" style="431" width="7.99"/>
    <col collapsed="false" customWidth="true" hidden="false" outlineLevel="0" max="13" min="13" style="431" width="3.14"/>
    <col collapsed="false" customWidth="true" hidden="false" outlineLevel="0" max="14" min="14" style="431" width="2.99"/>
    <col collapsed="false" customWidth="true" hidden="false" outlineLevel="0" max="15" min="15" style="431" width="2.56"/>
    <col collapsed="false" customWidth="true" hidden="false" outlineLevel="0" max="16" min="16" style="431" width="7.42"/>
    <col collapsed="false" customWidth="true" hidden="false" outlineLevel="0" max="17" min="17" style="431" width="4.14"/>
    <col collapsed="false" customWidth="true" hidden="false" outlineLevel="0" max="18" min="18" style="431" width="3.28"/>
    <col collapsed="false" customWidth="true" hidden="false" outlineLevel="0" max="19" min="19" style="431" width="3.56"/>
    <col collapsed="false" customWidth="true" hidden="false" outlineLevel="0" max="20" min="20" style="431" width="7.56"/>
    <col collapsed="false" customWidth="true" hidden="false" outlineLevel="0" max="21" min="21" style="431" width="2.42"/>
    <col collapsed="false" customWidth="true" hidden="false" outlineLevel="0" max="23" min="22" style="431" width="3.14"/>
    <col collapsed="false" customWidth="true" hidden="false" outlineLevel="0" max="24" min="24" style="431" width="8.85"/>
    <col collapsed="false" customWidth="false" hidden="false" outlineLevel="0" max="257" min="25" style="431" width="11.42"/>
  </cols>
  <sheetData>
    <row r="1" customFormat="false" ht="15.75" hidden="false" customHeight="false" outlineLevel="0" collapsed="false">
      <c r="B1" s="60" t="s">
        <v>42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.75" hidden="false" customHeight="false" outlineLevel="0" collapsed="false">
      <c r="B2" s="243" t="s">
        <v>43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</row>
    <row r="3" customFormat="false" ht="15.75" hidden="false" customHeight="false" outlineLevel="0" collapsed="false">
      <c r="B3" s="60" t="s">
        <v>31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5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46.5" hidden="false" customHeight="true" outlineLevel="0" collapsed="false">
      <c r="B5" s="433" t="s">
        <v>315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</row>
    <row r="6" customFormat="false" ht="14.25" hidden="false" customHeight="true" outlineLevel="0" collapsed="false"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434"/>
      <c r="X6" s="434"/>
    </row>
    <row r="7" customFormat="false" ht="13.5" hidden="false" customHeight="true" outlineLevel="0" collapsed="false">
      <c r="B7" s="435" t="s">
        <v>46</v>
      </c>
      <c r="C7" s="435" t="s">
        <v>47</v>
      </c>
      <c r="D7" s="272" t="s">
        <v>48</v>
      </c>
      <c r="E7" s="436" t="s">
        <v>15</v>
      </c>
      <c r="F7" s="272" t="s">
        <v>49</v>
      </c>
      <c r="G7" s="272" t="s">
        <v>316</v>
      </c>
      <c r="H7" s="272" t="s">
        <v>51</v>
      </c>
      <c r="I7" s="436" t="s">
        <v>220</v>
      </c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</row>
    <row r="8" customFormat="false" ht="13.5" hidden="false" customHeight="true" outlineLevel="0" collapsed="false">
      <c r="B8" s="435"/>
      <c r="C8" s="435"/>
      <c r="D8" s="272"/>
      <c r="E8" s="436"/>
      <c r="F8" s="272"/>
      <c r="G8" s="272"/>
      <c r="H8" s="272"/>
      <c r="I8" s="436" t="s">
        <v>53</v>
      </c>
      <c r="J8" s="436"/>
      <c r="K8" s="436"/>
      <c r="L8" s="436"/>
      <c r="M8" s="436" t="s">
        <v>54</v>
      </c>
      <c r="N8" s="436"/>
      <c r="O8" s="436"/>
      <c r="P8" s="436"/>
      <c r="Q8" s="436" t="s">
        <v>55</v>
      </c>
      <c r="R8" s="436"/>
      <c r="S8" s="436"/>
      <c r="T8" s="436"/>
      <c r="U8" s="436" t="s">
        <v>56</v>
      </c>
      <c r="V8" s="436"/>
      <c r="W8" s="436"/>
      <c r="X8" s="436"/>
    </row>
    <row r="9" customFormat="false" ht="22.5" hidden="false" customHeight="true" outlineLevel="0" collapsed="false">
      <c r="B9" s="435"/>
      <c r="C9" s="435"/>
      <c r="D9" s="272"/>
      <c r="E9" s="436"/>
      <c r="F9" s="272"/>
      <c r="G9" s="272"/>
      <c r="H9" s="272"/>
      <c r="I9" s="436" t="s">
        <v>57</v>
      </c>
      <c r="J9" s="436" t="s">
        <v>58</v>
      </c>
      <c r="K9" s="437" t="s">
        <v>59</v>
      </c>
      <c r="L9" s="436" t="s">
        <v>60</v>
      </c>
      <c r="M9" s="438" t="s">
        <v>61</v>
      </c>
      <c r="N9" s="436" t="s">
        <v>59</v>
      </c>
      <c r="O9" s="437" t="s">
        <v>62</v>
      </c>
      <c r="P9" s="436" t="s">
        <v>60</v>
      </c>
      <c r="Q9" s="438" t="s">
        <v>62</v>
      </c>
      <c r="R9" s="436" t="s">
        <v>61</v>
      </c>
      <c r="S9" s="437" t="s">
        <v>63</v>
      </c>
      <c r="T9" s="436" t="s">
        <v>60</v>
      </c>
      <c r="U9" s="438" t="s">
        <v>64</v>
      </c>
      <c r="V9" s="436" t="s">
        <v>65</v>
      </c>
      <c r="W9" s="437" t="s">
        <v>66</v>
      </c>
      <c r="X9" s="436" t="s">
        <v>60</v>
      </c>
    </row>
    <row r="10" customFormat="false" ht="115.5" hidden="false" customHeight="true" outlineLevel="0" collapsed="false">
      <c r="B10" s="439" t="s">
        <v>317</v>
      </c>
      <c r="C10" s="440" t="s">
        <v>318</v>
      </c>
      <c r="D10" s="441" t="s">
        <v>319</v>
      </c>
      <c r="E10" s="442" t="s">
        <v>82</v>
      </c>
      <c r="F10" s="442" t="s">
        <v>71</v>
      </c>
      <c r="G10" s="443" t="s">
        <v>320</v>
      </c>
      <c r="H10" s="444" t="s">
        <v>321</v>
      </c>
      <c r="I10" s="445" t="s">
        <v>74</v>
      </c>
      <c r="J10" s="446" t="s">
        <v>74</v>
      </c>
      <c r="K10" s="447" t="s">
        <v>74</v>
      </c>
      <c r="L10" s="448" t="s">
        <v>322</v>
      </c>
      <c r="M10" s="445" t="s">
        <v>74</v>
      </c>
      <c r="N10" s="446" t="s">
        <v>74</v>
      </c>
      <c r="O10" s="447" t="s">
        <v>74</v>
      </c>
      <c r="P10" s="449" t="n">
        <v>421.179</v>
      </c>
      <c r="Q10" s="445" t="s">
        <v>74</v>
      </c>
      <c r="R10" s="446" t="s">
        <v>74</v>
      </c>
      <c r="S10" s="447" t="s">
        <v>74</v>
      </c>
      <c r="T10" s="449" t="n">
        <v>421.179</v>
      </c>
      <c r="U10" s="445" t="s">
        <v>74</v>
      </c>
      <c r="V10" s="446" t="s">
        <v>74</v>
      </c>
      <c r="W10" s="447" t="s">
        <v>74</v>
      </c>
      <c r="X10" s="449" t="s">
        <v>322</v>
      </c>
      <c r="Z10" s="450"/>
    </row>
    <row r="11" customFormat="false" ht="24.75" hidden="false" customHeight="true" outlineLevel="0" collapsed="false">
      <c r="B11" s="451"/>
      <c r="C11" s="333" t="s">
        <v>323</v>
      </c>
      <c r="D11" s="452"/>
      <c r="E11" s="442" t="s">
        <v>82</v>
      </c>
      <c r="F11" s="442" t="s">
        <v>71</v>
      </c>
      <c r="G11" s="453" t="s">
        <v>324</v>
      </c>
      <c r="H11" s="444" t="s">
        <v>321</v>
      </c>
      <c r="I11" s="445" t="s">
        <v>74</v>
      </c>
      <c r="J11" s="446" t="s">
        <v>74</v>
      </c>
      <c r="K11" s="447" t="s">
        <v>74</v>
      </c>
      <c r="L11" s="454" t="s">
        <v>325</v>
      </c>
      <c r="M11" s="448" t="s">
        <v>74</v>
      </c>
      <c r="N11" s="448" t="s">
        <v>74</v>
      </c>
      <c r="O11" s="448" t="s">
        <v>74</v>
      </c>
      <c r="P11" s="454" t="s">
        <v>326</v>
      </c>
      <c r="Q11" s="448" t="s">
        <v>74</v>
      </c>
      <c r="R11" s="448" t="s">
        <v>74</v>
      </c>
      <c r="S11" s="448" t="s">
        <v>74</v>
      </c>
      <c r="T11" s="454" t="s">
        <v>326</v>
      </c>
      <c r="U11" s="448" t="s">
        <v>74</v>
      </c>
      <c r="V11" s="448" t="s">
        <v>74</v>
      </c>
      <c r="W11" s="448" t="s">
        <v>74</v>
      </c>
      <c r="X11" s="454" t="s">
        <v>325</v>
      </c>
      <c r="Z11" s="450"/>
    </row>
    <row r="12" customFormat="false" ht="26.25" hidden="false" customHeight="false" outlineLevel="0" collapsed="false">
      <c r="B12" s="316"/>
      <c r="C12" s="333" t="s">
        <v>327</v>
      </c>
      <c r="D12" s="455"/>
      <c r="E12" s="456" t="s">
        <v>82</v>
      </c>
      <c r="F12" s="456" t="s">
        <v>71</v>
      </c>
      <c r="G12" s="453" t="s">
        <v>328</v>
      </c>
      <c r="H12" s="457" t="s">
        <v>321</v>
      </c>
      <c r="I12" s="458" t="s">
        <v>74</v>
      </c>
      <c r="J12" s="459" t="s">
        <v>74</v>
      </c>
      <c r="K12" s="460" t="s">
        <v>74</v>
      </c>
      <c r="L12" s="461" t="s">
        <v>329</v>
      </c>
      <c r="M12" s="461" t="s">
        <v>74</v>
      </c>
      <c r="N12" s="461" t="s">
        <v>74</v>
      </c>
      <c r="O12" s="461" t="s">
        <v>74</v>
      </c>
      <c r="P12" s="461" t="s">
        <v>329</v>
      </c>
      <c r="Q12" s="461" t="s">
        <v>74</v>
      </c>
      <c r="R12" s="461" t="s">
        <v>74</v>
      </c>
      <c r="S12" s="461" t="s">
        <v>74</v>
      </c>
      <c r="T12" s="461" t="s">
        <v>329</v>
      </c>
      <c r="U12" s="461" t="s">
        <v>74</v>
      </c>
      <c r="V12" s="461" t="s">
        <v>74</v>
      </c>
      <c r="W12" s="461" t="s">
        <v>74</v>
      </c>
      <c r="X12" s="461" t="s">
        <v>329</v>
      </c>
      <c r="Z12" s="450"/>
    </row>
    <row r="13" customFormat="false" ht="26.25" hidden="false" customHeight="false" outlineLevel="0" collapsed="false">
      <c r="B13" s="316"/>
      <c r="C13" s="333" t="s">
        <v>330</v>
      </c>
      <c r="D13" s="455"/>
      <c r="E13" s="456" t="s">
        <v>82</v>
      </c>
      <c r="F13" s="456" t="s">
        <v>71</v>
      </c>
      <c r="G13" s="453" t="s">
        <v>331</v>
      </c>
      <c r="H13" s="462" t="s">
        <v>321</v>
      </c>
      <c r="I13" s="461" t="s">
        <v>74</v>
      </c>
      <c r="J13" s="461" t="s">
        <v>74</v>
      </c>
      <c r="K13" s="463" t="s">
        <v>74</v>
      </c>
      <c r="L13" s="461" t="s">
        <v>332</v>
      </c>
      <c r="M13" s="461" t="s">
        <v>74</v>
      </c>
      <c r="N13" s="461" t="s">
        <v>74</v>
      </c>
      <c r="O13" s="461" t="s">
        <v>74</v>
      </c>
      <c r="P13" s="461" t="s">
        <v>332</v>
      </c>
      <c r="Q13" s="461" t="s">
        <v>74</v>
      </c>
      <c r="R13" s="461" t="s">
        <v>74</v>
      </c>
      <c r="S13" s="461" t="s">
        <v>74</v>
      </c>
      <c r="T13" s="461" t="s">
        <v>332</v>
      </c>
      <c r="U13" s="461" t="s">
        <v>74</v>
      </c>
      <c r="V13" s="461" t="s">
        <v>74</v>
      </c>
      <c r="W13" s="461" t="s">
        <v>74</v>
      </c>
      <c r="X13" s="461" t="s">
        <v>332</v>
      </c>
      <c r="Z13" s="450"/>
    </row>
    <row r="14" customFormat="false" ht="25.5" hidden="false" customHeight="false" outlineLevel="0" collapsed="false">
      <c r="B14" s="316"/>
      <c r="C14" s="333" t="s">
        <v>333</v>
      </c>
      <c r="D14" s="455"/>
      <c r="E14" s="456" t="s">
        <v>82</v>
      </c>
      <c r="F14" s="456" t="s">
        <v>71</v>
      </c>
      <c r="G14" s="453" t="s">
        <v>334</v>
      </c>
      <c r="H14" s="462" t="s">
        <v>321</v>
      </c>
      <c r="I14" s="461" t="s">
        <v>74</v>
      </c>
      <c r="J14" s="461" t="s">
        <v>74</v>
      </c>
      <c r="K14" s="463" t="s">
        <v>74</v>
      </c>
      <c r="L14" s="461" t="s">
        <v>335</v>
      </c>
      <c r="M14" s="461" t="s">
        <v>74</v>
      </c>
      <c r="N14" s="461" t="s">
        <v>74</v>
      </c>
      <c r="O14" s="461" t="s">
        <v>74</v>
      </c>
      <c r="P14" s="461" t="s">
        <v>336</v>
      </c>
      <c r="Q14" s="461" t="s">
        <v>74</v>
      </c>
      <c r="R14" s="461" t="s">
        <v>74</v>
      </c>
      <c r="S14" s="461" t="s">
        <v>74</v>
      </c>
      <c r="T14" s="461" t="s">
        <v>336</v>
      </c>
      <c r="U14" s="461" t="s">
        <v>74</v>
      </c>
      <c r="V14" s="461" t="s">
        <v>74</v>
      </c>
      <c r="W14" s="461" t="s">
        <v>74</v>
      </c>
      <c r="X14" s="461" t="s">
        <v>335</v>
      </c>
      <c r="Z14" s="450"/>
    </row>
    <row r="15" customFormat="false" ht="25.5" hidden="false" customHeight="false" outlineLevel="0" collapsed="false">
      <c r="B15" s="316"/>
      <c r="C15" s="333" t="s">
        <v>337</v>
      </c>
      <c r="D15" s="455"/>
      <c r="E15" s="456" t="s">
        <v>82</v>
      </c>
      <c r="F15" s="456" t="s">
        <v>71</v>
      </c>
      <c r="G15" s="464" t="s">
        <v>72</v>
      </c>
      <c r="H15" s="465" t="s">
        <v>321</v>
      </c>
      <c r="I15" s="139" t="s">
        <v>74</v>
      </c>
      <c r="J15" s="139" t="s">
        <v>74</v>
      </c>
      <c r="K15" s="139" t="s">
        <v>74</v>
      </c>
      <c r="L15" s="464" t="s">
        <v>72</v>
      </c>
      <c r="M15" s="446" t="s">
        <v>74</v>
      </c>
      <c r="N15" s="446" t="s">
        <v>74</v>
      </c>
      <c r="O15" s="446" t="s">
        <v>74</v>
      </c>
      <c r="P15" s="464" t="s">
        <v>72</v>
      </c>
      <c r="Q15" s="446" t="s">
        <v>74</v>
      </c>
      <c r="R15" s="446" t="s">
        <v>74</v>
      </c>
      <c r="S15" s="446" t="s">
        <v>74</v>
      </c>
      <c r="T15" s="464" t="s">
        <v>72</v>
      </c>
      <c r="U15" s="445" t="s">
        <v>74</v>
      </c>
      <c r="V15" s="446" t="s">
        <v>74</v>
      </c>
      <c r="W15" s="447" t="s">
        <v>74</v>
      </c>
      <c r="X15" s="464" t="s">
        <v>72</v>
      </c>
      <c r="Z15" s="450"/>
    </row>
    <row r="16" customFormat="false" ht="51.75" hidden="false" customHeight="true" outlineLevel="0" collapsed="false">
      <c r="B16" s="466"/>
      <c r="C16" s="333" t="s">
        <v>338</v>
      </c>
      <c r="D16" s="455"/>
      <c r="E16" s="456" t="s">
        <v>82</v>
      </c>
      <c r="F16" s="456" t="s">
        <v>71</v>
      </c>
      <c r="G16" s="137" t="n">
        <v>12</v>
      </c>
      <c r="H16" s="146" t="s">
        <v>321</v>
      </c>
      <c r="I16" s="467" t="s">
        <v>74</v>
      </c>
      <c r="J16" s="468" t="s">
        <v>74</v>
      </c>
      <c r="K16" s="469" t="s">
        <v>74</v>
      </c>
      <c r="L16" s="470" t="n">
        <v>3</v>
      </c>
      <c r="M16" s="467" t="s">
        <v>74</v>
      </c>
      <c r="N16" s="468" t="s">
        <v>74</v>
      </c>
      <c r="O16" s="469" t="s">
        <v>74</v>
      </c>
      <c r="P16" s="470" t="n">
        <v>3</v>
      </c>
      <c r="Q16" s="467" t="s">
        <v>74</v>
      </c>
      <c r="R16" s="468" t="s">
        <v>74</v>
      </c>
      <c r="S16" s="469" t="s">
        <v>74</v>
      </c>
      <c r="T16" s="470" t="n">
        <v>3</v>
      </c>
      <c r="U16" s="467" t="s">
        <v>74</v>
      </c>
      <c r="V16" s="468" t="s">
        <v>74</v>
      </c>
      <c r="W16" s="469" t="s">
        <v>74</v>
      </c>
      <c r="X16" s="470" t="n">
        <v>3</v>
      </c>
    </row>
    <row r="17" customFormat="false" ht="51.75" hidden="false" customHeight="true" outlineLevel="0" collapsed="false">
      <c r="B17" s="451"/>
      <c r="C17" s="333" t="s">
        <v>339</v>
      </c>
      <c r="D17" s="471"/>
      <c r="E17" s="472" t="s">
        <v>82</v>
      </c>
      <c r="F17" s="472" t="s">
        <v>71</v>
      </c>
      <c r="G17" s="139" t="n">
        <v>12</v>
      </c>
      <c r="H17" s="473" t="s">
        <v>321</v>
      </c>
      <c r="I17" s="139" t="s">
        <v>74</v>
      </c>
      <c r="J17" s="139" t="s">
        <v>74</v>
      </c>
      <c r="K17" s="139" t="s">
        <v>74</v>
      </c>
      <c r="L17" s="139" t="n">
        <v>3</v>
      </c>
      <c r="M17" s="139" t="s">
        <v>74</v>
      </c>
      <c r="N17" s="139" t="s">
        <v>74</v>
      </c>
      <c r="O17" s="139" t="s">
        <v>74</v>
      </c>
      <c r="P17" s="139" t="n">
        <v>3</v>
      </c>
      <c r="Q17" s="139" t="s">
        <v>74</v>
      </c>
      <c r="R17" s="139" t="s">
        <v>74</v>
      </c>
      <c r="S17" s="139" t="s">
        <v>74</v>
      </c>
      <c r="T17" s="139" t="n">
        <v>3</v>
      </c>
      <c r="U17" s="139" t="s">
        <v>74</v>
      </c>
      <c r="V17" s="139" t="s">
        <v>74</v>
      </c>
      <c r="W17" s="139" t="s">
        <v>74</v>
      </c>
      <c r="X17" s="139" t="n">
        <v>3</v>
      </c>
    </row>
    <row r="18" customFormat="false" ht="51" hidden="false" customHeight="false" outlineLevel="0" collapsed="false">
      <c r="B18" s="474"/>
      <c r="C18" s="475" t="s">
        <v>340</v>
      </c>
      <c r="D18" s="476"/>
      <c r="E18" s="456" t="s">
        <v>82</v>
      </c>
      <c r="F18" s="456" t="s">
        <v>341</v>
      </c>
      <c r="G18" s="477" t="n">
        <v>38220</v>
      </c>
      <c r="H18" s="146" t="s">
        <v>321</v>
      </c>
      <c r="I18" s="139" t="s">
        <v>74</v>
      </c>
      <c r="J18" s="139" t="s">
        <v>74</v>
      </c>
      <c r="K18" s="139" t="s">
        <v>74</v>
      </c>
      <c r="L18" s="477" t="n">
        <v>9800</v>
      </c>
      <c r="M18" s="139" t="s">
        <v>74</v>
      </c>
      <c r="N18" s="139" t="s">
        <v>74</v>
      </c>
      <c r="O18" s="139" t="s">
        <v>74</v>
      </c>
      <c r="P18" s="477" t="n">
        <v>9600</v>
      </c>
      <c r="Q18" s="139" t="s">
        <v>74</v>
      </c>
      <c r="R18" s="139" t="s">
        <v>74</v>
      </c>
      <c r="S18" s="139" t="s">
        <v>74</v>
      </c>
      <c r="T18" s="477" t="n">
        <v>9800</v>
      </c>
      <c r="U18" s="139" t="s">
        <v>74</v>
      </c>
      <c r="V18" s="139" t="s">
        <v>74</v>
      </c>
      <c r="W18" s="139" t="s">
        <v>74</v>
      </c>
      <c r="X18" s="477" t="n">
        <v>9020</v>
      </c>
      <c r="Z18" s="450"/>
    </row>
    <row r="19" s="478" customFormat="true" ht="30" hidden="false" customHeight="true" outlineLevel="0" collapsed="false">
      <c r="B19" s="479"/>
      <c r="C19" s="480" t="s">
        <v>342</v>
      </c>
      <c r="D19" s="481"/>
      <c r="E19" s="456" t="s">
        <v>82</v>
      </c>
      <c r="F19" s="456" t="s">
        <v>341</v>
      </c>
      <c r="G19" s="449" t="s">
        <v>343</v>
      </c>
      <c r="H19" s="482" t="s">
        <v>321</v>
      </c>
      <c r="I19" s="139" t="s">
        <v>74</v>
      </c>
      <c r="J19" s="139" t="s">
        <v>74</v>
      </c>
      <c r="K19" s="139" t="s">
        <v>74</v>
      </c>
      <c r="L19" s="449" t="s">
        <v>344</v>
      </c>
      <c r="M19" s="139" t="s">
        <v>74</v>
      </c>
      <c r="N19" s="139" t="s">
        <v>74</v>
      </c>
      <c r="O19" s="139" t="s">
        <v>74</v>
      </c>
      <c r="P19" s="449" t="s">
        <v>345</v>
      </c>
      <c r="Q19" s="139" t="s">
        <v>74</v>
      </c>
      <c r="R19" s="139" t="s">
        <v>74</v>
      </c>
      <c r="S19" s="139" t="s">
        <v>74</v>
      </c>
      <c r="T19" s="449" t="s">
        <v>345</v>
      </c>
      <c r="U19" s="139" t="s">
        <v>74</v>
      </c>
      <c r="V19" s="139" t="s">
        <v>74</v>
      </c>
      <c r="W19" s="139" t="s">
        <v>74</v>
      </c>
      <c r="X19" s="449" t="s">
        <v>344</v>
      </c>
    </row>
    <row r="20" customFormat="false" ht="27.75" hidden="false" customHeight="true" outlineLevel="0" collapsed="false">
      <c r="B20" s="483"/>
      <c r="C20" s="332" t="s">
        <v>346</v>
      </c>
      <c r="D20" s="476"/>
      <c r="E20" s="456" t="s">
        <v>82</v>
      </c>
      <c r="F20" s="456" t="s">
        <v>341</v>
      </c>
      <c r="G20" s="477" t="n">
        <v>10300</v>
      </c>
      <c r="H20" s="146" t="s">
        <v>321</v>
      </c>
      <c r="I20" s="138" t="s">
        <v>74</v>
      </c>
      <c r="J20" s="139" t="s">
        <v>74</v>
      </c>
      <c r="K20" s="140" t="s">
        <v>74</v>
      </c>
      <c r="L20" s="477" t="n">
        <v>1000</v>
      </c>
      <c r="M20" s="138" t="s">
        <v>74</v>
      </c>
      <c r="N20" s="139" t="s">
        <v>74</v>
      </c>
      <c r="O20" s="140" t="s">
        <v>74</v>
      </c>
      <c r="P20" s="477" t="n">
        <v>7000</v>
      </c>
      <c r="Q20" s="138" t="s">
        <v>74</v>
      </c>
      <c r="R20" s="139" t="s">
        <v>74</v>
      </c>
      <c r="S20" s="140" t="s">
        <v>74</v>
      </c>
      <c r="T20" s="477" t="n">
        <v>1500</v>
      </c>
      <c r="U20" s="138" t="s">
        <v>74</v>
      </c>
      <c r="V20" s="139" t="s">
        <v>74</v>
      </c>
      <c r="W20" s="140" t="s">
        <v>74</v>
      </c>
      <c r="X20" s="477" t="n">
        <v>800</v>
      </c>
    </row>
    <row r="21" customFormat="false" ht="27.75" hidden="false" customHeight="true" outlineLevel="0" collapsed="false">
      <c r="B21" s="483"/>
      <c r="C21" s="484" t="s">
        <v>347</v>
      </c>
      <c r="D21" s="476"/>
      <c r="E21" s="485" t="s">
        <v>82</v>
      </c>
      <c r="F21" s="485" t="s">
        <v>341</v>
      </c>
      <c r="G21" s="477" t="s">
        <v>72</v>
      </c>
      <c r="H21" s="486" t="s">
        <v>321</v>
      </c>
      <c r="I21" s="138" t="s">
        <v>74</v>
      </c>
      <c r="J21" s="139" t="s">
        <v>74</v>
      </c>
      <c r="K21" s="140" t="s">
        <v>74</v>
      </c>
      <c r="L21" s="477" t="s">
        <v>72</v>
      </c>
      <c r="M21" s="138" t="s">
        <v>74</v>
      </c>
      <c r="N21" s="139" t="s">
        <v>74</v>
      </c>
      <c r="O21" s="140" t="s">
        <v>74</v>
      </c>
      <c r="P21" s="477" t="s">
        <v>72</v>
      </c>
      <c r="Q21" s="138" t="s">
        <v>74</v>
      </c>
      <c r="R21" s="139" t="s">
        <v>74</v>
      </c>
      <c r="S21" s="140" t="s">
        <v>74</v>
      </c>
      <c r="T21" s="477" t="s">
        <v>72</v>
      </c>
      <c r="U21" s="138" t="s">
        <v>74</v>
      </c>
      <c r="V21" s="139" t="s">
        <v>74</v>
      </c>
      <c r="W21" s="140" t="s">
        <v>74</v>
      </c>
      <c r="X21" s="477" t="s">
        <v>72</v>
      </c>
    </row>
    <row r="22" customFormat="false" ht="25.5" hidden="false" customHeight="false" outlineLevel="0" collapsed="false">
      <c r="B22" s="474"/>
      <c r="C22" s="484" t="s">
        <v>348</v>
      </c>
      <c r="D22" s="476"/>
      <c r="E22" s="485" t="s">
        <v>82</v>
      </c>
      <c r="F22" s="487" t="s">
        <v>71</v>
      </c>
      <c r="G22" s="477" t="n">
        <v>35000</v>
      </c>
      <c r="H22" s="486" t="s">
        <v>321</v>
      </c>
      <c r="I22" s="138" t="s">
        <v>74</v>
      </c>
      <c r="J22" s="139" t="s">
        <v>74</v>
      </c>
      <c r="K22" s="140" t="s">
        <v>74</v>
      </c>
      <c r="L22" s="477" t="n">
        <v>5000</v>
      </c>
      <c r="M22" s="467" t="s">
        <v>74</v>
      </c>
      <c r="N22" s="468" t="s">
        <v>74</v>
      </c>
      <c r="O22" s="469" t="s">
        <v>74</v>
      </c>
      <c r="P22" s="477" t="n">
        <v>15000</v>
      </c>
      <c r="Q22" s="467" t="s">
        <v>74</v>
      </c>
      <c r="R22" s="468" t="s">
        <v>74</v>
      </c>
      <c r="S22" s="469" t="s">
        <v>74</v>
      </c>
      <c r="T22" s="477" t="n">
        <v>10000</v>
      </c>
      <c r="U22" s="467" t="s">
        <v>74</v>
      </c>
      <c r="V22" s="468" t="s">
        <v>74</v>
      </c>
      <c r="W22" s="469" t="s">
        <v>74</v>
      </c>
      <c r="X22" s="477" t="n">
        <v>5000</v>
      </c>
    </row>
    <row r="23" customFormat="false" ht="76.5" hidden="false" customHeight="false" outlineLevel="0" collapsed="false">
      <c r="B23" s="488"/>
      <c r="C23" s="315" t="s">
        <v>349</v>
      </c>
      <c r="D23" s="476"/>
      <c r="E23" s="456" t="s">
        <v>82</v>
      </c>
      <c r="F23" s="369" t="s">
        <v>350</v>
      </c>
      <c r="G23" s="489" t="s">
        <v>72</v>
      </c>
      <c r="H23" s="146" t="s">
        <v>321</v>
      </c>
      <c r="I23" s="138" t="s">
        <v>74</v>
      </c>
      <c r="J23" s="139" t="s">
        <v>74</v>
      </c>
      <c r="K23" s="140" t="s">
        <v>74</v>
      </c>
      <c r="L23" s="477" t="s">
        <v>72</v>
      </c>
      <c r="M23" s="138" t="s">
        <v>74</v>
      </c>
      <c r="N23" s="139" t="s">
        <v>74</v>
      </c>
      <c r="O23" s="140" t="s">
        <v>74</v>
      </c>
      <c r="P23" s="477" t="s">
        <v>72</v>
      </c>
      <c r="Q23" s="138" t="s">
        <v>74</v>
      </c>
      <c r="R23" s="139" t="s">
        <v>74</v>
      </c>
      <c r="S23" s="140" t="s">
        <v>74</v>
      </c>
      <c r="T23" s="477" t="s">
        <v>72</v>
      </c>
      <c r="U23" s="138" t="s">
        <v>74</v>
      </c>
      <c r="V23" s="139" t="s">
        <v>74</v>
      </c>
      <c r="W23" s="140" t="s">
        <v>74</v>
      </c>
      <c r="X23" s="477" t="s">
        <v>72</v>
      </c>
    </row>
    <row r="24" customFormat="false" ht="15.75" hidden="false" customHeight="false" outlineLevel="0" collapsed="false">
      <c r="B24" s="490"/>
      <c r="C24" s="333" t="s">
        <v>351</v>
      </c>
      <c r="D24" s="471"/>
      <c r="E24" s="491" t="s">
        <v>102</v>
      </c>
      <c r="F24" s="472" t="s">
        <v>71</v>
      </c>
      <c r="G24" s="461" t="s">
        <v>352</v>
      </c>
      <c r="H24" s="473" t="s">
        <v>321</v>
      </c>
      <c r="I24" s="139" t="s">
        <v>74</v>
      </c>
      <c r="J24" s="139" t="s">
        <v>74</v>
      </c>
      <c r="K24" s="139" t="s">
        <v>74</v>
      </c>
      <c r="L24" s="139" t="n">
        <v>1500</v>
      </c>
      <c r="M24" s="139" t="s">
        <v>74</v>
      </c>
      <c r="N24" s="139" t="s">
        <v>74</v>
      </c>
      <c r="O24" s="139" t="s">
        <v>74</v>
      </c>
      <c r="P24" s="139" t="n">
        <v>1600</v>
      </c>
      <c r="Q24" s="139" t="s">
        <v>74</v>
      </c>
      <c r="R24" s="139" t="s">
        <v>74</v>
      </c>
      <c r="S24" s="139" t="s">
        <v>74</v>
      </c>
      <c r="T24" s="139" t="n">
        <v>1600</v>
      </c>
      <c r="U24" s="139" t="s">
        <v>74</v>
      </c>
      <c r="V24" s="139" t="s">
        <v>74</v>
      </c>
      <c r="W24" s="139" t="s">
        <v>74</v>
      </c>
      <c r="X24" s="139" t="n">
        <v>800</v>
      </c>
    </row>
    <row r="25" customFormat="false" ht="26.25" hidden="false" customHeight="true" outlineLevel="0" collapsed="false">
      <c r="B25" s="490" t="s">
        <v>353</v>
      </c>
      <c r="C25" s="492" t="s">
        <v>354</v>
      </c>
      <c r="D25" s="471"/>
      <c r="E25" s="491" t="s">
        <v>102</v>
      </c>
      <c r="F25" s="493" t="s">
        <v>71</v>
      </c>
      <c r="G25" s="461" t="s">
        <v>355</v>
      </c>
      <c r="H25" s="473" t="s">
        <v>321</v>
      </c>
      <c r="I25" s="139" t="s">
        <v>74</v>
      </c>
      <c r="J25" s="139" t="s">
        <v>74</v>
      </c>
      <c r="K25" s="139" t="s">
        <v>74</v>
      </c>
      <c r="L25" s="139" t="n">
        <v>1550</v>
      </c>
      <c r="M25" s="139" t="s">
        <v>74</v>
      </c>
      <c r="N25" s="139" t="s">
        <v>74</v>
      </c>
      <c r="O25" s="139" t="s">
        <v>74</v>
      </c>
      <c r="P25" s="139" t="n">
        <v>1800</v>
      </c>
      <c r="Q25" s="139" t="s">
        <v>74</v>
      </c>
      <c r="R25" s="139" t="s">
        <v>74</v>
      </c>
      <c r="S25" s="139" t="s">
        <v>74</v>
      </c>
      <c r="T25" s="139" t="n">
        <v>1500</v>
      </c>
      <c r="U25" s="139" t="s">
        <v>74</v>
      </c>
      <c r="V25" s="139" t="s">
        <v>74</v>
      </c>
      <c r="W25" s="139" t="s">
        <v>74</v>
      </c>
      <c r="X25" s="139" t="n">
        <v>650</v>
      </c>
    </row>
    <row r="26" customFormat="false" ht="39.75" hidden="false" customHeight="true" outlineLevel="0" collapsed="false">
      <c r="B26" s="494"/>
      <c r="C26" s="495" t="s">
        <v>356</v>
      </c>
      <c r="D26" s="476"/>
      <c r="E26" s="456" t="s">
        <v>82</v>
      </c>
      <c r="F26" s="456" t="s">
        <v>357</v>
      </c>
      <c r="G26" s="496" t="n">
        <v>12</v>
      </c>
      <c r="H26" s="146" t="s">
        <v>321</v>
      </c>
      <c r="I26" s="139" t="s">
        <v>74</v>
      </c>
      <c r="J26" s="139" t="s">
        <v>74</v>
      </c>
      <c r="K26" s="139" t="s">
        <v>74</v>
      </c>
      <c r="L26" s="137" t="n">
        <v>3</v>
      </c>
      <c r="M26" s="138" t="s">
        <v>74</v>
      </c>
      <c r="N26" s="139" t="s">
        <v>74</v>
      </c>
      <c r="O26" s="140" t="s">
        <v>74</v>
      </c>
      <c r="P26" s="137" t="n">
        <v>3</v>
      </c>
      <c r="Q26" s="138" t="s">
        <v>74</v>
      </c>
      <c r="R26" s="139" t="s">
        <v>74</v>
      </c>
      <c r="S26" s="140" t="s">
        <v>74</v>
      </c>
      <c r="T26" s="137" t="n">
        <v>3</v>
      </c>
      <c r="U26" s="138" t="s">
        <v>74</v>
      </c>
      <c r="V26" s="139" t="s">
        <v>74</v>
      </c>
      <c r="W26" s="140" t="s">
        <v>74</v>
      </c>
      <c r="X26" s="470" t="n">
        <v>3</v>
      </c>
    </row>
    <row r="27" customFormat="false" ht="46.5" hidden="false" customHeight="true" outlineLevel="0" collapsed="false">
      <c r="B27" s="132"/>
      <c r="C27" s="495" t="s">
        <v>358</v>
      </c>
      <c r="D27" s="476"/>
      <c r="E27" s="456" t="s">
        <v>82</v>
      </c>
      <c r="F27" s="456" t="s">
        <v>357</v>
      </c>
      <c r="G27" s="496" t="n">
        <v>10</v>
      </c>
      <c r="H27" s="146" t="s">
        <v>321</v>
      </c>
      <c r="I27" s="139"/>
      <c r="J27" s="139" t="s">
        <v>74</v>
      </c>
      <c r="K27" s="139" t="s">
        <v>74</v>
      </c>
      <c r="L27" s="137" t="n">
        <v>2</v>
      </c>
      <c r="M27" s="138" t="s">
        <v>74</v>
      </c>
      <c r="N27" s="139" t="s">
        <v>74</v>
      </c>
      <c r="O27" s="140" t="s">
        <v>74</v>
      </c>
      <c r="P27" s="137" t="n">
        <v>3</v>
      </c>
      <c r="Q27" s="138" t="s">
        <v>74</v>
      </c>
      <c r="R27" s="139" t="s">
        <v>74</v>
      </c>
      <c r="S27" s="140" t="s">
        <v>74</v>
      </c>
      <c r="T27" s="137" t="n">
        <v>3</v>
      </c>
      <c r="U27" s="138"/>
      <c r="V27" s="139" t="s">
        <v>74</v>
      </c>
      <c r="W27" s="140" t="s">
        <v>74</v>
      </c>
      <c r="X27" s="137" t="n">
        <v>2</v>
      </c>
    </row>
    <row r="28" customFormat="false" ht="28.5" hidden="false" customHeight="true" outlineLevel="0" collapsed="false">
      <c r="B28" s="497"/>
      <c r="C28" s="498" t="s">
        <v>359</v>
      </c>
      <c r="D28" s="476"/>
      <c r="E28" s="456" t="s">
        <v>82</v>
      </c>
      <c r="F28" s="456" t="s">
        <v>71</v>
      </c>
      <c r="G28" s="137" t="n">
        <v>12</v>
      </c>
      <c r="H28" s="482" t="s">
        <v>321</v>
      </c>
      <c r="I28" s="139" t="s">
        <v>74</v>
      </c>
      <c r="J28" s="139" t="s">
        <v>74</v>
      </c>
      <c r="K28" s="139" t="s">
        <v>74</v>
      </c>
      <c r="L28" s="139" t="n">
        <v>3</v>
      </c>
      <c r="M28" s="139" t="s">
        <v>74</v>
      </c>
      <c r="N28" s="139" t="s">
        <v>74</v>
      </c>
      <c r="O28" s="139" t="s">
        <v>74</v>
      </c>
      <c r="P28" s="139" t="n">
        <v>3</v>
      </c>
      <c r="Q28" s="139" t="s">
        <v>74</v>
      </c>
      <c r="R28" s="139" t="s">
        <v>74</v>
      </c>
      <c r="S28" s="139" t="s">
        <v>74</v>
      </c>
      <c r="T28" s="139" t="n">
        <v>3</v>
      </c>
      <c r="U28" s="139" t="s">
        <v>74</v>
      </c>
      <c r="V28" s="139" t="s">
        <v>74</v>
      </c>
      <c r="W28" s="139" t="s">
        <v>74</v>
      </c>
      <c r="X28" s="139"/>
    </row>
    <row r="29" customFormat="false" ht="68.25" hidden="false" customHeight="true" outlineLevel="0" collapsed="false">
      <c r="B29" s="98"/>
      <c r="C29" s="499" t="s">
        <v>360</v>
      </c>
      <c r="D29" s="476"/>
      <c r="E29" s="456"/>
      <c r="F29" s="456"/>
      <c r="G29" s="146"/>
      <c r="H29" s="146"/>
      <c r="I29" s="445"/>
      <c r="J29" s="446"/>
      <c r="K29" s="447"/>
      <c r="L29" s="137"/>
      <c r="M29" s="445"/>
      <c r="N29" s="446"/>
      <c r="O29" s="447"/>
      <c r="P29" s="500"/>
      <c r="Q29" s="445"/>
      <c r="R29" s="446"/>
      <c r="S29" s="447"/>
      <c r="T29" s="500"/>
      <c r="U29" s="445"/>
      <c r="V29" s="446"/>
      <c r="W29" s="447"/>
      <c r="X29" s="500"/>
    </row>
    <row r="30" customFormat="false" ht="45" hidden="false" customHeight="true" outlineLevel="0" collapsed="false">
      <c r="B30" s="474"/>
      <c r="C30" s="332" t="s">
        <v>361</v>
      </c>
      <c r="D30" s="476"/>
      <c r="E30" s="501" t="s">
        <v>102</v>
      </c>
      <c r="F30" s="502" t="s">
        <v>71</v>
      </c>
      <c r="G30" s="503" t="s">
        <v>72</v>
      </c>
      <c r="H30" s="503" t="s">
        <v>321</v>
      </c>
      <c r="I30" s="445" t="s">
        <v>74</v>
      </c>
      <c r="J30" s="446" t="s">
        <v>74</v>
      </c>
      <c r="K30" s="447" t="s">
        <v>74</v>
      </c>
      <c r="L30" s="500"/>
      <c r="M30" s="445" t="s">
        <v>74</v>
      </c>
      <c r="N30" s="446" t="s">
        <v>74</v>
      </c>
      <c r="O30" s="447" t="s">
        <v>74</v>
      </c>
      <c r="P30" s="500"/>
      <c r="Q30" s="445" t="s">
        <v>74</v>
      </c>
      <c r="R30" s="446" t="s">
        <v>74</v>
      </c>
      <c r="S30" s="447" t="s">
        <v>74</v>
      </c>
      <c r="T30" s="500"/>
      <c r="U30" s="445" t="s">
        <v>74</v>
      </c>
      <c r="V30" s="446" t="s">
        <v>74</v>
      </c>
      <c r="W30" s="447" t="s">
        <v>74</v>
      </c>
      <c r="X30" s="500"/>
    </row>
    <row r="31" customFormat="false" ht="28.5" hidden="false" customHeight="true" outlineLevel="0" collapsed="false">
      <c r="B31" s="504"/>
      <c r="C31" s="495" t="s">
        <v>362</v>
      </c>
      <c r="D31" s="476"/>
      <c r="E31" s="456" t="s">
        <v>82</v>
      </c>
      <c r="F31" s="456" t="s">
        <v>71</v>
      </c>
      <c r="G31" s="137" t="n">
        <v>12</v>
      </c>
      <c r="H31" s="482" t="s">
        <v>321</v>
      </c>
      <c r="I31" s="139" t="s">
        <v>74</v>
      </c>
      <c r="J31" s="139" t="s">
        <v>74</v>
      </c>
      <c r="K31" s="139" t="s">
        <v>74</v>
      </c>
      <c r="L31" s="505" t="n">
        <v>3</v>
      </c>
      <c r="M31" s="139" t="s">
        <v>74</v>
      </c>
      <c r="N31" s="139" t="s">
        <v>74</v>
      </c>
      <c r="O31" s="139" t="s">
        <v>74</v>
      </c>
      <c r="P31" s="139" t="n">
        <v>3</v>
      </c>
      <c r="Q31" s="139" t="s">
        <v>74</v>
      </c>
      <c r="R31" s="139" t="s">
        <v>74</v>
      </c>
      <c r="S31" s="139" t="s">
        <v>74</v>
      </c>
      <c r="T31" s="139" t="n">
        <v>3</v>
      </c>
      <c r="U31" s="139" t="s">
        <v>74</v>
      </c>
      <c r="V31" s="139" t="s">
        <v>74</v>
      </c>
      <c r="W31" s="139" t="s">
        <v>74</v>
      </c>
      <c r="X31" s="139" t="n">
        <v>3</v>
      </c>
    </row>
    <row r="32" customFormat="false" ht="59.25" hidden="false" customHeight="true" outlineLevel="0" collapsed="false">
      <c r="B32" s="504"/>
      <c r="C32" s="499" t="s">
        <v>363</v>
      </c>
      <c r="D32" s="476"/>
      <c r="E32" s="456"/>
      <c r="F32" s="456"/>
      <c r="G32" s="146"/>
      <c r="H32" s="146"/>
      <c r="I32" s="445"/>
      <c r="J32" s="446"/>
      <c r="K32" s="447"/>
      <c r="L32" s="137"/>
      <c r="M32" s="445"/>
      <c r="N32" s="446"/>
      <c r="O32" s="447"/>
      <c r="P32" s="500"/>
      <c r="Q32" s="445"/>
      <c r="R32" s="446"/>
      <c r="S32" s="447"/>
      <c r="T32" s="500"/>
      <c r="U32" s="445"/>
      <c r="V32" s="446"/>
      <c r="W32" s="447"/>
      <c r="X32" s="500"/>
    </row>
    <row r="33" customFormat="false" ht="31.5" hidden="false" customHeight="true" outlineLevel="0" collapsed="false">
      <c r="B33" s="506"/>
      <c r="C33" s="495" t="s">
        <v>364</v>
      </c>
      <c r="D33" s="476"/>
      <c r="E33" s="507" t="s">
        <v>102</v>
      </c>
      <c r="F33" s="501" t="s">
        <v>71</v>
      </c>
      <c r="G33" s="508" t="n">
        <v>13500</v>
      </c>
      <c r="H33" s="503" t="s">
        <v>321</v>
      </c>
      <c r="I33" s="445" t="s">
        <v>74</v>
      </c>
      <c r="J33" s="446" t="s">
        <v>74</v>
      </c>
      <c r="K33" s="447" t="s">
        <v>74</v>
      </c>
      <c r="L33" s="500" t="n">
        <v>3200</v>
      </c>
      <c r="M33" s="445" t="s">
        <v>74</v>
      </c>
      <c r="N33" s="446" t="s">
        <v>74</v>
      </c>
      <c r="O33" s="447" t="s">
        <v>74</v>
      </c>
      <c r="P33" s="500" t="n">
        <v>3500</v>
      </c>
      <c r="Q33" s="445" t="s">
        <v>74</v>
      </c>
      <c r="R33" s="446" t="s">
        <v>74</v>
      </c>
      <c r="S33" s="447" t="s">
        <v>74</v>
      </c>
      <c r="T33" s="500" t="n">
        <v>3600</v>
      </c>
      <c r="U33" s="445" t="s">
        <v>74</v>
      </c>
      <c r="V33" s="446" t="s">
        <v>74</v>
      </c>
      <c r="W33" s="447" t="s">
        <v>74</v>
      </c>
      <c r="X33" s="500" t="n">
        <v>3200</v>
      </c>
    </row>
    <row r="34" customFormat="false" ht="33" hidden="false" customHeight="true" outlineLevel="0" collapsed="false">
      <c r="B34" s="509"/>
      <c r="C34" s="332" t="s">
        <v>365</v>
      </c>
      <c r="D34" s="476"/>
      <c r="E34" s="456" t="s">
        <v>82</v>
      </c>
      <c r="F34" s="456" t="s">
        <v>71</v>
      </c>
      <c r="G34" s="137" t="n">
        <v>12</v>
      </c>
      <c r="H34" s="146" t="s">
        <v>321</v>
      </c>
      <c r="I34" s="467" t="s">
        <v>74</v>
      </c>
      <c r="J34" s="468" t="s">
        <v>74</v>
      </c>
      <c r="K34" s="469" t="s">
        <v>74</v>
      </c>
      <c r="L34" s="470" t="n">
        <v>3</v>
      </c>
      <c r="M34" s="467" t="s">
        <v>74</v>
      </c>
      <c r="N34" s="468" t="s">
        <v>74</v>
      </c>
      <c r="O34" s="469" t="s">
        <v>74</v>
      </c>
      <c r="P34" s="470" t="n">
        <v>3</v>
      </c>
      <c r="Q34" s="467" t="s">
        <v>74</v>
      </c>
      <c r="R34" s="468" t="s">
        <v>74</v>
      </c>
      <c r="S34" s="469" t="s">
        <v>74</v>
      </c>
      <c r="T34" s="470" t="n">
        <v>3</v>
      </c>
      <c r="U34" s="467" t="s">
        <v>74</v>
      </c>
      <c r="V34" s="468" t="s">
        <v>74</v>
      </c>
      <c r="W34" s="469" t="s">
        <v>74</v>
      </c>
      <c r="X34" s="470" t="n">
        <v>3</v>
      </c>
    </row>
    <row r="35" customFormat="false" ht="44.25" hidden="false" customHeight="true" outlineLevel="0" collapsed="false">
      <c r="B35" s="506"/>
      <c r="C35" s="332" t="s">
        <v>366</v>
      </c>
      <c r="D35" s="476"/>
      <c r="E35" s="456" t="s">
        <v>82</v>
      </c>
      <c r="F35" s="456" t="s">
        <v>357</v>
      </c>
      <c r="G35" s="496" t="n">
        <v>12</v>
      </c>
      <c r="H35" s="146" t="s">
        <v>321</v>
      </c>
      <c r="I35" s="138" t="s">
        <v>74</v>
      </c>
      <c r="J35" s="139" t="s">
        <v>74</v>
      </c>
      <c r="K35" s="140" t="s">
        <v>74</v>
      </c>
      <c r="L35" s="137" t="n">
        <v>3</v>
      </c>
      <c r="M35" s="138" t="s">
        <v>74</v>
      </c>
      <c r="N35" s="139" t="s">
        <v>74</v>
      </c>
      <c r="O35" s="140" t="s">
        <v>74</v>
      </c>
      <c r="P35" s="137" t="n">
        <v>3</v>
      </c>
      <c r="Q35" s="138" t="s">
        <v>74</v>
      </c>
      <c r="R35" s="139" t="s">
        <v>74</v>
      </c>
      <c r="S35" s="140" t="s">
        <v>74</v>
      </c>
      <c r="T35" s="137" t="n">
        <v>3</v>
      </c>
      <c r="U35" s="138" t="s">
        <v>74</v>
      </c>
      <c r="V35" s="139" t="s">
        <v>74</v>
      </c>
      <c r="W35" s="140" t="s">
        <v>74</v>
      </c>
      <c r="X35" s="137" t="n">
        <v>3</v>
      </c>
    </row>
    <row r="36" customFormat="false" ht="71.25" hidden="false" customHeight="true" outlineLevel="0" collapsed="false">
      <c r="B36" s="506"/>
      <c r="C36" s="510" t="s">
        <v>367</v>
      </c>
      <c r="D36" s="476"/>
      <c r="E36" s="456"/>
      <c r="F36" s="456"/>
      <c r="G36" s="146"/>
      <c r="H36" s="146"/>
      <c r="I36" s="445"/>
      <c r="J36" s="446"/>
      <c r="K36" s="447"/>
      <c r="L36" s="137"/>
      <c r="M36" s="445"/>
      <c r="N36" s="446"/>
      <c r="O36" s="447"/>
      <c r="P36" s="137"/>
      <c r="Q36" s="445"/>
      <c r="R36" s="446"/>
      <c r="S36" s="447"/>
      <c r="T36" s="137"/>
      <c r="U36" s="445"/>
      <c r="V36" s="446"/>
      <c r="W36" s="447"/>
      <c r="X36" s="137"/>
    </row>
    <row r="37" customFormat="false" ht="53.25" hidden="false" customHeight="true" outlineLevel="0" collapsed="false">
      <c r="B37" s="494"/>
      <c r="C37" s="495" t="s">
        <v>368</v>
      </c>
      <c r="D37" s="476"/>
      <c r="E37" s="456" t="s">
        <v>102</v>
      </c>
      <c r="F37" s="456" t="s">
        <v>71</v>
      </c>
      <c r="G37" s="146" t="s">
        <v>72</v>
      </c>
      <c r="H37" s="146" t="s">
        <v>321</v>
      </c>
      <c r="I37" s="137" t="s">
        <v>74</v>
      </c>
      <c r="J37" s="137" t="s">
        <v>74</v>
      </c>
      <c r="K37" s="137" t="s">
        <v>74</v>
      </c>
      <c r="L37" s="137"/>
      <c r="M37" s="137" t="s">
        <v>74</v>
      </c>
      <c r="N37" s="137" t="s">
        <v>74</v>
      </c>
      <c r="O37" s="137" t="s">
        <v>74</v>
      </c>
      <c r="P37" s="137"/>
      <c r="Q37" s="137" t="s">
        <v>74</v>
      </c>
      <c r="R37" s="137" t="s">
        <v>74</v>
      </c>
      <c r="S37" s="137" t="s">
        <v>74</v>
      </c>
      <c r="T37" s="137"/>
      <c r="U37" s="137" t="s">
        <v>74</v>
      </c>
      <c r="V37" s="137" t="s">
        <v>74</v>
      </c>
      <c r="W37" s="137" t="s">
        <v>74</v>
      </c>
      <c r="X37" s="137"/>
    </row>
    <row r="38" customFormat="false" ht="78.75" hidden="false" customHeight="true" outlineLevel="0" collapsed="false">
      <c r="B38" s="494"/>
      <c r="C38" s="332" t="s">
        <v>369</v>
      </c>
      <c r="D38" s="476"/>
      <c r="E38" s="456" t="s">
        <v>102</v>
      </c>
      <c r="F38" s="456" t="s">
        <v>71</v>
      </c>
      <c r="G38" s="146" t="s">
        <v>72</v>
      </c>
      <c r="H38" s="146" t="s">
        <v>321</v>
      </c>
      <c r="I38" s="137" t="s">
        <v>74</v>
      </c>
      <c r="J38" s="137" t="s">
        <v>74</v>
      </c>
      <c r="K38" s="137" t="s">
        <v>74</v>
      </c>
      <c r="L38" s="137"/>
      <c r="M38" s="137" t="s">
        <v>74</v>
      </c>
      <c r="N38" s="137" t="s">
        <v>74</v>
      </c>
      <c r="O38" s="137" t="s">
        <v>74</v>
      </c>
      <c r="P38" s="137"/>
      <c r="Q38" s="137" t="s">
        <v>74</v>
      </c>
      <c r="R38" s="137" t="s">
        <v>74</v>
      </c>
      <c r="S38" s="137" t="s">
        <v>74</v>
      </c>
      <c r="T38" s="137"/>
      <c r="U38" s="137" t="s">
        <v>74</v>
      </c>
      <c r="V38" s="137" t="s">
        <v>74</v>
      </c>
      <c r="W38" s="137" t="s">
        <v>74</v>
      </c>
      <c r="X38" s="137"/>
    </row>
    <row r="39" customFormat="false" ht="42" hidden="false" customHeight="true" outlineLevel="0" collapsed="false">
      <c r="B39" s="494"/>
      <c r="C39" s="511" t="s">
        <v>370</v>
      </c>
      <c r="D39" s="476"/>
      <c r="E39" s="456" t="s">
        <v>82</v>
      </c>
      <c r="F39" s="456" t="s">
        <v>357</v>
      </c>
      <c r="G39" s="496" t="n">
        <v>850</v>
      </c>
      <c r="H39" s="146" t="s">
        <v>321</v>
      </c>
      <c r="I39" s="138" t="s">
        <v>74</v>
      </c>
      <c r="J39" s="139" t="s">
        <v>74</v>
      </c>
      <c r="K39" s="140" t="s">
        <v>74</v>
      </c>
      <c r="L39" s="137" t="n">
        <v>250</v>
      </c>
      <c r="M39" s="138" t="s">
        <v>74</v>
      </c>
      <c r="N39" s="139" t="s">
        <v>74</v>
      </c>
      <c r="O39" s="140" t="s">
        <v>74</v>
      </c>
      <c r="P39" s="137" t="n">
        <v>150</v>
      </c>
      <c r="Q39" s="138" t="s">
        <v>74</v>
      </c>
      <c r="R39" s="139" t="s">
        <v>74</v>
      </c>
      <c r="S39" s="140" t="s">
        <v>74</v>
      </c>
      <c r="T39" s="137" t="n">
        <v>300</v>
      </c>
      <c r="U39" s="138" t="s">
        <v>74</v>
      </c>
      <c r="V39" s="139" t="s">
        <v>74</v>
      </c>
      <c r="W39" s="140" t="s">
        <v>74</v>
      </c>
      <c r="X39" s="137" t="n">
        <v>150</v>
      </c>
    </row>
    <row r="40" customFormat="false" ht="38.25" hidden="false" customHeight="false" outlineLevel="0" collapsed="false">
      <c r="B40" s="512"/>
      <c r="C40" s="393" t="s">
        <v>371</v>
      </c>
      <c r="D40" s="513"/>
      <c r="E40" s="456"/>
      <c r="F40" s="456"/>
      <c r="G40" s="496"/>
      <c r="H40" s="146"/>
      <c r="I40" s="138"/>
      <c r="J40" s="139"/>
      <c r="K40" s="140"/>
      <c r="L40" s="137"/>
      <c r="M40" s="138"/>
      <c r="N40" s="139"/>
      <c r="O40" s="140"/>
      <c r="P40" s="137"/>
      <c r="Q40" s="138"/>
      <c r="R40" s="139"/>
      <c r="S40" s="140"/>
      <c r="T40" s="137"/>
      <c r="U40" s="138"/>
      <c r="V40" s="139"/>
      <c r="W40" s="140"/>
      <c r="X40" s="137"/>
    </row>
    <row r="41" customFormat="false" ht="54.75" hidden="false" customHeight="true" outlineLevel="0" collapsed="false">
      <c r="B41" s="514"/>
      <c r="C41" s="153" t="s">
        <v>372</v>
      </c>
      <c r="D41" s="476"/>
      <c r="E41" s="456" t="s">
        <v>373</v>
      </c>
      <c r="F41" s="456" t="s">
        <v>357</v>
      </c>
      <c r="G41" s="496" t="s">
        <v>72</v>
      </c>
      <c r="H41" s="146" t="s">
        <v>321</v>
      </c>
      <c r="I41" s="138" t="s">
        <v>74</v>
      </c>
      <c r="J41" s="139" t="s">
        <v>74</v>
      </c>
      <c r="K41" s="140" t="s">
        <v>74</v>
      </c>
      <c r="L41" s="496" t="s">
        <v>72</v>
      </c>
      <c r="M41" s="138" t="s">
        <v>74</v>
      </c>
      <c r="N41" s="139" t="s">
        <v>74</v>
      </c>
      <c r="O41" s="140" t="s">
        <v>74</v>
      </c>
      <c r="P41" s="496" t="s">
        <v>72</v>
      </c>
      <c r="Q41" s="138" t="s">
        <v>74</v>
      </c>
      <c r="R41" s="139" t="s">
        <v>74</v>
      </c>
      <c r="S41" s="140" t="s">
        <v>74</v>
      </c>
      <c r="T41" s="496" t="s">
        <v>72</v>
      </c>
      <c r="U41" s="138" t="s">
        <v>74</v>
      </c>
      <c r="V41" s="139" t="s">
        <v>74</v>
      </c>
      <c r="W41" s="140" t="s">
        <v>74</v>
      </c>
      <c r="X41" s="496" t="s">
        <v>72</v>
      </c>
    </row>
    <row r="42" customFormat="false" ht="48" hidden="false" customHeight="true" outlineLevel="0" collapsed="false">
      <c r="B42" s="514"/>
      <c r="C42" s="74" t="s">
        <v>374</v>
      </c>
      <c r="D42" s="476"/>
      <c r="E42" s="456" t="s">
        <v>373</v>
      </c>
      <c r="F42" s="456" t="s">
        <v>357</v>
      </c>
      <c r="G42" s="496" t="s">
        <v>72</v>
      </c>
      <c r="H42" s="146" t="s">
        <v>321</v>
      </c>
      <c r="I42" s="138" t="s">
        <v>74</v>
      </c>
      <c r="J42" s="139" t="s">
        <v>74</v>
      </c>
      <c r="K42" s="140" t="s">
        <v>74</v>
      </c>
      <c r="L42" s="496" t="s">
        <v>72</v>
      </c>
      <c r="M42" s="138" t="s">
        <v>74</v>
      </c>
      <c r="N42" s="139" t="s">
        <v>74</v>
      </c>
      <c r="O42" s="140" t="s">
        <v>74</v>
      </c>
      <c r="P42" s="496" t="s">
        <v>72</v>
      </c>
      <c r="Q42" s="138" t="s">
        <v>74</v>
      </c>
      <c r="R42" s="139" t="s">
        <v>74</v>
      </c>
      <c r="S42" s="140" t="s">
        <v>74</v>
      </c>
      <c r="T42" s="496" t="s">
        <v>72</v>
      </c>
      <c r="U42" s="138" t="s">
        <v>74</v>
      </c>
      <c r="V42" s="139" t="s">
        <v>74</v>
      </c>
      <c r="W42" s="140" t="s">
        <v>74</v>
      </c>
      <c r="X42" s="496" t="s">
        <v>72</v>
      </c>
    </row>
    <row r="43" customFormat="false" ht="48" hidden="false" customHeight="true" outlineLevel="0" collapsed="false">
      <c r="B43" s="514"/>
      <c r="C43" s="74" t="s">
        <v>375</v>
      </c>
      <c r="D43" s="476"/>
      <c r="E43" s="456" t="s">
        <v>82</v>
      </c>
      <c r="F43" s="456" t="s">
        <v>71</v>
      </c>
      <c r="G43" s="146" t="n">
        <v>12</v>
      </c>
      <c r="H43" s="146" t="s">
        <v>321</v>
      </c>
      <c r="I43" s="445" t="s">
        <v>74</v>
      </c>
      <c r="J43" s="446" t="s">
        <v>74</v>
      </c>
      <c r="K43" s="447" t="s">
        <v>74</v>
      </c>
      <c r="L43" s="137" t="n">
        <v>3</v>
      </c>
      <c r="M43" s="445" t="s">
        <v>74</v>
      </c>
      <c r="N43" s="446" t="s">
        <v>74</v>
      </c>
      <c r="O43" s="447" t="s">
        <v>74</v>
      </c>
      <c r="P43" s="137" t="n">
        <v>3</v>
      </c>
      <c r="Q43" s="445" t="s">
        <v>74</v>
      </c>
      <c r="R43" s="446" t="s">
        <v>74</v>
      </c>
      <c r="S43" s="447" t="s">
        <v>74</v>
      </c>
      <c r="T43" s="137" t="n">
        <v>3</v>
      </c>
      <c r="U43" s="445" t="s">
        <v>74</v>
      </c>
      <c r="V43" s="446" t="s">
        <v>74</v>
      </c>
      <c r="W43" s="447" t="s">
        <v>74</v>
      </c>
      <c r="X43" s="137" t="n">
        <v>3</v>
      </c>
    </row>
    <row r="44" customFormat="false" ht="65.25" hidden="false" customHeight="true" outlineLevel="0" collapsed="false">
      <c r="B44" s="361" t="s">
        <v>376</v>
      </c>
      <c r="C44" s="198" t="s">
        <v>377</v>
      </c>
      <c r="D44" s="476"/>
      <c r="E44" s="456"/>
      <c r="F44" s="456"/>
      <c r="G44" s="146"/>
      <c r="H44" s="146"/>
      <c r="I44" s="445"/>
      <c r="J44" s="446"/>
      <c r="K44" s="447"/>
      <c r="L44" s="137"/>
      <c r="M44" s="445"/>
      <c r="N44" s="446"/>
      <c r="O44" s="447"/>
      <c r="P44" s="137"/>
      <c r="Q44" s="445"/>
      <c r="R44" s="446"/>
      <c r="S44" s="447"/>
      <c r="T44" s="137"/>
      <c r="U44" s="445"/>
      <c r="V44" s="446"/>
      <c r="W44" s="447"/>
      <c r="X44" s="137"/>
    </row>
    <row r="45" customFormat="false" ht="63.75" hidden="false" customHeight="false" outlineLevel="0" collapsed="false">
      <c r="B45" s="474"/>
      <c r="C45" s="495" t="s">
        <v>378</v>
      </c>
      <c r="D45" s="476"/>
      <c r="E45" s="369" t="s">
        <v>102</v>
      </c>
      <c r="F45" s="456"/>
      <c r="G45" s="137" t="n">
        <v>10</v>
      </c>
      <c r="H45" s="146" t="s">
        <v>321</v>
      </c>
      <c r="I45" s="138" t="s">
        <v>74</v>
      </c>
      <c r="J45" s="139" t="s">
        <v>74</v>
      </c>
      <c r="K45" s="140" t="s">
        <v>74</v>
      </c>
      <c r="L45" s="137" t="n">
        <v>2</v>
      </c>
      <c r="M45" s="138" t="s">
        <v>74</v>
      </c>
      <c r="N45" s="139" t="s">
        <v>74</v>
      </c>
      <c r="O45" s="140" t="s">
        <v>74</v>
      </c>
      <c r="P45" s="137" t="n">
        <v>4</v>
      </c>
      <c r="Q45" s="138" t="s">
        <v>74</v>
      </c>
      <c r="R45" s="139" t="s">
        <v>74</v>
      </c>
      <c r="S45" s="140" t="s">
        <v>74</v>
      </c>
      <c r="T45" s="137" t="n">
        <v>3</v>
      </c>
      <c r="U45" s="138" t="s">
        <v>74</v>
      </c>
      <c r="V45" s="139" t="s">
        <v>74</v>
      </c>
      <c r="W45" s="140" t="s">
        <v>74</v>
      </c>
      <c r="X45" s="137" t="n">
        <v>1</v>
      </c>
    </row>
    <row r="46" customFormat="false" ht="65.25" hidden="false" customHeight="true" outlineLevel="0" collapsed="false">
      <c r="B46" s="474"/>
      <c r="C46" s="495" t="s">
        <v>379</v>
      </c>
      <c r="D46" s="476"/>
      <c r="E46" s="456" t="s">
        <v>82</v>
      </c>
      <c r="F46" s="456" t="s">
        <v>71</v>
      </c>
      <c r="G46" s="137" t="n">
        <v>30</v>
      </c>
      <c r="H46" s="146" t="s">
        <v>321</v>
      </c>
      <c r="I46" s="467" t="s">
        <v>74</v>
      </c>
      <c r="J46" s="468" t="s">
        <v>74</v>
      </c>
      <c r="K46" s="469" t="s">
        <v>74</v>
      </c>
      <c r="L46" s="470" t="n">
        <v>7</v>
      </c>
      <c r="M46" s="467" t="s">
        <v>74</v>
      </c>
      <c r="N46" s="468" t="s">
        <v>74</v>
      </c>
      <c r="O46" s="469" t="s">
        <v>74</v>
      </c>
      <c r="P46" s="470" t="n">
        <v>12</v>
      </c>
      <c r="Q46" s="467" t="s">
        <v>74</v>
      </c>
      <c r="R46" s="468" t="s">
        <v>74</v>
      </c>
      <c r="S46" s="469" t="s">
        <v>74</v>
      </c>
      <c r="T46" s="470" t="n">
        <v>6</v>
      </c>
      <c r="U46" s="467" t="s">
        <v>74</v>
      </c>
      <c r="V46" s="468" t="s">
        <v>74</v>
      </c>
      <c r="W46" s="469" t="s">
        <v>74</v>
      </c>
      <c r="X46" s="470" t="n">
        <v>5</v>
      </c>
    </row>
    <row r="47" s="515" customFormat="true" ht="32.25" hidden="false" customHeight="true" outlineLevel="0" collapsed="false">
      <c r="B47" s="145"/>
      <c r="C47" s="353" t="s">
        <v>380</v>
      </c>
      <c r="D47" s="516"/>
      <c r="E47" s="456" t="s">
        <v>82</v>
      </c>
      <c r="F47" s="456" t="s">
        <v>71</v>
      </c>
      <c r="G47" s="146" t="s">
        <v>72</v>
      </c>
      <c r="H47" s="465" t="s">
        <v>321</v>
      </c>
      <c r="I47" s="139"/>
      <c r="J47" s="139"/>
      <c r="K47" s="139"/>
      <c r="L47" s="142"/>
      <c r="M47" s="139" t="s">
        <v>74</v>
      </c>
      <c r="N47" s="139" t="s">
        <v>74</v>
      </c>
      <c r="O47" s="139" t="s">
        <v>74</v>
      </c>
      <c r="P47" s="142"/>
      <c r="Q47" s="139" t="s">
        <v>74</v>
      </c>
      <c r="R47" s="139" t="s">
        <v>74</v>
      </c>
      <c r="S47" s="139" t="s">
        <v>74</v>
      </c>
      <c r="T47" s="142"/>
      <c r="U47" s="139" t="s">
        <v>74</v>
      </c>
      <c r="V47" s="139" t="s">
        <v>74</v>
      </c>
      <c r="W47" s="139" t="s">
        <v>74</v>
      </c>
      <c r="X47" s="517"/>
    </row>
    <row r="48" customFormat="false" ht="63.75" hidden="false" customHeight="true" outlineLevel="0" collapsed="false">
      <c r="B48" s="518" t="s">
        <v>381</v>
      </c>
      <c r="C48" s="519" t="s">
        <v>382</v>
      </c>
      <c r="D48" s="476"/>
      <c r="E48" s="456"/>
      <c r="F48" s="456"/>
      <c r="G48" s="137"/>
      <c r="H48" s="146"/>
      <c r="I48" s="467"/>
      <c r="J48" s="468"/>
      <c r="K48" s="469"/>
      <c r="L48" s="470"/>
      <c r="M48" s="467"/>
      <c r="N48" s="468"/>
      <c r="O48" s="469"/>
      <c r="P48" s="470"/>
      <c r="Q48" s="467"/>
      <c r="R48" s="468"/>
      <c r="S48" s="469"/>
      <c r="T48" s="470"/>
      <c r="U48" s="467"/>
      <c r="V48" s="468"/>
      <c r="W48" s="469"/>
      <c r="X48" s="470"/>
    </row>
    <row r="49" customFormat="false" ht="26.25" hidden="false" customHeight="true" outlineLevel="0" collapsed="false">
      <c r="B49" s="520"/>
      <c r="C49" s="373" t="s">
        <v>383</v>
      </c>
      <c r="D49" s="476"/>
      <c r="E49" s="456" t="s">
        <v>102</v>
      </c>
      <c r="F49" s="456" t="s">
        <v>384</v>
      </c>
      <c r="G49" s="137" t="n">
        <v>50</v>
      </c>
      <c r="H49" s="146" t="s">
        <v>321</v>
      </c>
      <c r="I49" s="467" t="s">
        <v>74</v>
      </c>
      <c r="J49" s="468" t="s">
        <v>74</v>
      </c>
      <c r="K49" s="469" t="s">
        <v>74</v>
      </c>
      <c r="L49" s="470" t="n">
        <v>10</v>
      </c>
      <c r="M49" s="467" t="s">
        <v>74</v>
      </c>
      <c r="N49" s="468" t="s">
        <v>74</v>
      </c>
      <c r="O49" s="469" t="s">
        <v>74</v>
      </c>
      <c r="P49" s="470" t="n">
        <v>15</v>
      </c>
      <c r="Q49" s="467" t="s">
        <v>74</v>
      </c>
      <c r="R49" s="468" t="s">
        <v>74</v>
      </c>
      <c r="S49" s="469" t="s">
        <v>74</v>
      </c>
      <c r="T49" s="470" t="n">
        <v>20</v>
      </c>
      <c r="U49" s="467" t="s">
        <v>74</v>
      </c>
      <c r="V49" s="468" t="s">
        <v>74</v>
      </c>
      <c r="W49" s="469" t="s">
        <v>74</v>
      </c>
      <c r="X49" s="470" t="n">
        <v>5</v>
      </c>
    </row>
    <row r="50" customFormat="false" ht="41.25" hidden="false" customHeight="true" outlineLevel="0" collapsed="false">
      <c r="B50" s="520"/>
      <c r="C50" s="93" t="s">
        <v>385</v>
      </c>
      <c r="D50" s="476"/>
      <c r="E50" s="456" t="s">
        <v>102</v>
      </c>
      <c r="F50" s="456" t="s">
        <v>79</v>
      </c>
      <c r="G50" s="137" t="n">
        <v>6</v>
      </c>
      <c r="H50" s="146" t="s">
        <v>321</v>
      </c>
      <c r="I50" s="467" t="s">
        <v>74</v>
      </c>
      <c r="J50" s="468" t="s">
        <v>74</v>
      </c>
      <c r="K50" s="469" t="s">
        <v>74</v>
      </c>
      <c r="L50" s="470" t="n">
        <v>0</v>
      </c>
      <c r="M50" s="467" t="s">
        <v>74</v>
      </c>
      <c r="N50" s="468" t="s">
        <v>74</v>
      </c>
      <c r="O50" s="469" t="s">
        <v>74</v>
      </c>
      <c r="P50" s="470" t="n">
        <v>3</v>
      </c>
      <c r="Q50" s="467" t="s">
        <v>74</v>
      </c>
      <c r="R50" s="468" t="s">
        <v>74</v>
      </c>
      <c r="S50" s="469" t="s">
        <v>74</v>
      </c>
      <c r="T50" s="470" t="n">
        <v>3</v>
      </c>
      <c r="U50" s="467" t="s">
        <v>74</v>
      </c>
      <c r="V50" s="468" t="s">
        <v>74</v>
      </c>
      <c r="W50" s="469" t="s">
        <v>74</v>
      </c>
      <c r="X50" s="470" t="n">
        <v>0</v>
      </c>
    </row>
    <row r="51" s="478" customFormat="true" ht="42.75" hidden="false" customHeight="true" outlineLevel="0" collapsed="false">
      <c r="B51" s="521"/>
      <c r="C51" s="499" t="s">
        <v>386</v>
      </c>
      <c r="D51" s="481"/>
      <c r="E51" s="522"/>
      <c r="F51" s="522"/>
      <c r="G51" s="523"/>
      <c r="H51" s="524"/>
      <c r="I51" s="525"/>
      <c r="J51" s="526"/>
      <c r="K51" s="527"/>
      <c r="L51" s="528"/>
      <c r="M51" s="525"/>
      <c r="N51" s="526"/>
      <c r="O51" s="527"/>
      <c r="P51" s="528"/>
      <c r="Q51" s="525"/>
      <c r="R51" s="526"/>
      <c r="S51" s="527"/>
      <c r="T51" s="528"/>
      <c r="U51" s="525"/>
      <c r="V51" s="526"/>
      <c r="W51" s="527"/>
      <c r="X51" s="528"/>
    </row>
    <row r="52" customFormat="false" ht="57.75" hidden="false" customHeight="true" outlineLevel="0" collapsed="false">
      <c r="B52" s="145"/>
      <c r="C52" s="495" t="s">
        <v>387</v>
      </c>
      <c r="D52" s="476"/>
      <c r="E52" s="529" t="s">
        <v>102</v>
      </c>
      <c r="F52" s="485" t="s">
        <v>79</v>
      </c>
      <c r="G52" s="470" t="n">
        <v>8</v>
      </c>
      <c r="H52" s="486" t="s">
        <v>321</v>
      </c>
      <c r="I52" s="467" t="s">
        <v>74</v>
      </c>
      <c r="J52" s="468" t="s">
        <v>74</v>
      </c>
      <c r="K52" s="469" t="s">
        <v>74</v>
      </c>
      <c r="L52" s="470" t="n">
        <v>2</v>
      </c>
      <c r="M52" s="467" t="s">
        <v>74</v>
      </c>
      <c r="N52" s="468" t="s">
        <v>74</v>
      </c>
      <c r="O52" s="469" t="s">
        <v>74</v>
      </c>
      <c r="P52" s="470" t="n">
        <v>4</v>
      </c>
      <c r="Q52" s="467" t="s">
        <v>74</v>
      </c>
      <c r="R52" s="468" t="s">
        <v>74</v>
      </c>
      <c r="S52" s="469" t="s">
        <v>74</v>
      </c>
      <c r="T52" s="470" t="n">
        <v>2</v>
      </c>
      <c r="U52" s="467" t="s">
        <v>74</v>
      </c>
      <c r="V52" s="468" t="s">
        <v>74</v>
      </c>
      <c r="W52" s="469" t="s">
        <v>74</v>
      </c>
      <c r="X52" s="470" t="n">
        <v>0</v>
      </c>
      <c r="Y52" s="515"/>
    </row>
    <row r="53" customFormat="false" ht="52.5" hidden="false" customHeight="true" outlineLevel="0" collapsed="false">
      <c r="B53" s="530"/>
      <c r="C53" s="495" t="s">
        <v>388</v>
      </c>
      <c r="D53" s="476"/>
      <c r="E53" s="529" t="s">
        <v>102</v>
      </c>
      <c r="F53" s="485" t="s">
        <v>79</v>
      </c>
      <c r="G53" s="470" t="n">
        <v>12</v>
      </c>
      <c r="H53" s="486" t="s">
        <v>321</v>
      </c>
      <c r="I53" s="467" t="s">
        <v>74</v>
      </c>
      <c r="J53" s="468" t="s">
        <v>74</v>
      </c>
      <c r="K53" s="469" t="s">
        <v>74</v>
      </c>
      <c r="L53" s="470" t="n">
        <v>3</v>
      </c>
      <c r="M53" s="467" t="s">
        <v>74</v>
      </c>
      <c r="N53" s="468" t="s">
        <v>74</v>
      </c>
      <c r="O53" s="469" t="s">
        <v>74</v>
      </c>
      <c r="P53" s="470" t="n">
        <v>3</v>
      </c>
      <c r="Q53" s="467" t="s">
        <v>74</v>
      </c>
      <c r="R53" s="468" t="s">
        <v>74</v>
      </c>
      <c r="S53" s="469" t="s">
        <v>74</v>
      </c>
      <c r="T53" s="470" t="n">
        <v>3</v>
      </c>
      <c r="U53" s="467" t="s">
        <v>74</v>
      </c>
      <c r="V53" s="468" t="s">
        <v>74</v>
      </c>
      <c r="W53" s="469" t="s">
        <v>74</v>
      </c>
      <c r="X53" s="470" t="n">
        <v>3</v>
      </c>
      <c r="Y53" s="515"/>
    </row>
    <row r="54" customFormat="false" ht="55.5" hidden="false" customHeight="true" outlineLevel="0" collapsed="false">
      <c r="B54" s="531"/>
      <c r="C54" s="495" t="s">
        <v>389</v>
      </c>
      <c r="D54" s="532"/>
      <c r="E54" s="529" t="s">
        <v>102</v>
      </c>
      <c r="F54" s="485" t="s">
        <v>79</v>
      </c>
      <c r="G54" s="470" t="n">
        <v>10</v>
      </c>
      <c r="H54" s="486" t="s">
        <v>321</v>
      </c>
      <c r="I54" s="467" t="s">
        <v>74</v>
      </c>
      <c r="J54" s="468" t="s">
        <v>74</v>
      </c>
      <c r="K54" s="469" t="s">
        <v>74</v>
      </c>
      <c r="L54" s="470" t="n">
        <v>2</v>
      </c>
      <c r="M54" s="467" t="s">
        <v>74</v>
      </c>
      <c r="N54" s="468" t="s">
        <v>74</v>
      </c>
      <c r="O54" s="469" t="s">
        <v>74</v>
      </c>
      <c r="P54" s="470" t="n">
        <v>4</v>
      </c>
      <c r="Q54" s="467" t="s">
        <v>74</v>
      </c>
      <c r="R54" s="468" t="s">
        <v>74</v>
      </c>
      <c r="S54" s="469" t="s">
        <v>74</v>
      </c>
      <c r="T54" s="470" t="n">
        <v>3</v>
      </c>
      <c r="U54" s="467" t="s">
        <v>74</v>
      </c>
      <c r="V54" s="468" t="s">
        <v>74</v>
      </c>
      <c r="W54" s="469" t="s">
        <v>74</v>
      </c>
      <c r="X54" s="470" t="n">
        <v>1</v>
      </c>
    </row>
    <row r="55" customFormat="false" ht="28.5" hidden="false" customHeight="true" outlineLevel="0" collapsed="false">
      <c r="B55" s="533"/>
      <c r="C55" s="373" t="s">
        <v>390</v>
      </c>
      <c r="D55" s="534" t="n">
        <v>3839977</v>
      </c>
      <c r="E55" s="529" t="s">
        <v>102</v>
      </c>
      <c r="F55" s="485" t="s">
        <v>79</v>
      </c>
      <c r="G55" s="470" t="n">
        <v>12</v>
      </c>
      <c r="H55" s="486" t="s">
        <v>321</v>
      </c>
      <c r="I55" s="467" t="s">
        <v>74</v>
      </c>
      <c r="J55" s="468" t="s">
        <v>74</v>
      </c>
      <c r="K55" s="469" t="s">
        <v>74</v>
      </c>
      <c r="L55" s="470" t="n">
        <v>3</v>
      </c>
      <c r="M55" s="467" t="s">
        <v>74</v>
      </c>
      <c r="N55" s="468" t="s">
        <v>74</v>
      </c>
      <c r="O55" s="469" t="s">
        <v>74</v>
      </c>
      <c r="P55" s="470" t="n">
        <v>3</v>
      </c>
      <c r="Q55" s="467" t="s">
        <v>74</v>
      </c>
      <c r="R55" s="468" t="s">
        <v>74</v>
      </c>
      <c r="S55" s="469" t="s">
        <v>74</v>
      </c>
      <c r="T55" s="470" t="n">
        <v>3</v>
      </c>
      <c r="U55" s="467" t="s">
        <v>74</v>
      </c>
      <c r="V55" s="468" t="s">
        <v>74</v>
      </c>
      <c r="W55" s="469" t="s">
        <v>74</v>
      </c>
      <c r="X55" s="470" t="n">
        <v>3</v>
      </c>
    </row>
    <row r="56" customFormat="false" ht="28.5" hidden="false" customHeight="true" outlineLevel="0" collapsed="false">
      <c r="B56" s="535"/>
      <c r="C56" s="373" t="s">
        <v>391</v>
      </c>
      <c r="D56" s="534" t="n">
        <v>331930</v>
      </c>
      <c r="E56" s="529" t="s">
        <v>102</v>
      </c>
      <c r="F56" s="485" t="s">
        <v>79</v>
      </c>
      <c r="G56" s="470" t="n">
        <v>12</v>
      </c>
      <c r="H56" s="486" t="s">
        <v>321</v>
      </c>
      <c r="I56" s="467" t="s">
        <v>74</v>
      </c>
      <c r="J56" s="468" t="s">
        <v>74</v>
      </c>
      <c r="K56" s="469" t="s">
        <v>74</v>
      </c>
      <c r="L56" s="470" t="n">
        <v>3</v>
      </c>
      <c r="M56" s="467" t="s">
        <v>74</v>
      </c>
      <c r="N56" s="468" t="s">
        <v>74</v>
      </c>
      <c r="O56" s="469" t="s">
        <v>74</v>
      </c>
      <c r="P56" s="470" t="n">
        <v>3</v>
      </c>
      <c r="Q56" s="467" t="s">
        <v>74</v>
      </c>
      <c r="R56" s="468" t="s">
        <v>74</v>
      </c>
      <c r="S56" s="469" t="s">
        <v>74</v>
      </c>
      <c r="T56" s="470" t="n">
        <v>3</v>
      </c>
      <c r="U56" s="467" t="s">
        <v>74</v>
      </c>
      <c r="V56" s="468" t="s">
        <v>74</v>
      </c>
      <c r="W56" s="469" t="s">
        <v>74</v>
      </c>
      <c r="X56" s="470" t="n">
        <v>3</v>
      </c>
    </row>
    <row r="57" customFormat="false" ht="28.5" hidden="false" customHeight="true" outlineLevel="0" collapsed="false">
      <c r="B57" s="535"/>
      <c r="C57" s="373" t="s">
        <v>392</v>
      </c>
      <c r="D57" s="534" t="n">
        <v>60000</v>
      </c>
      <c r="E57" s="529" t="s">
        <v>102</v>
      </c>
      <c r="F57" s="485" t="s">
        <v>79</v>
      </c>
      <c r="G57" s="470" t="s">
        <v>291</v>
      </c>
      <c r="H57" s="486" t="s">
        <v>321</v>
      </c>
      <c r="I57" s="467" t="s">
        <v>74</v>
      </c>
      <c r="J57" s="468" t="s">
        <v>74</v>
      </c>
      <c r="K57" s="469" t="s">
        <v>74</v>
      </c>
      <c r="L57" s="470"/>
      <c r="M57" s="467" t="s">
        <v>74</v>
      </c>
      <c r="N57" s="468" t="s">
        <v>74</v>
      </c>
      <c r="O57" s="469" t="s">
        <v>74</v>
      </c>
      <c r="P57" s="470"/>
      <c r="Q57" s="467" t="s">
        <v>74</v>
      </c>
      <c r="R57" s="468" t="s">
        <v>74</v>
      </c>
      <c r="S57" s="469" t="s">
        <v>74</v>
      </c>
      <c r="T57" s="470"/>
      <c r="U57" s="467" t="s">
        <v>74</v>
      </c>
      <c r="V57" s="468" t="s">
        <v>74</v>
      </c>
      <c r="W57" s="469" t="s">
        <v>74</v>
      </c>
      <c r="X57" s="470"/>
    </row>
    <row r="58" customFormat="false" ht="41.25" hidden="false" customHeight="true" outlineLevel="0" collapsed="false">
      <c r="B58" s="535"/>
      <c r="C58" s="93" t="s">
        <v>393</v>
      </c>
      <c r="D58" s="534" t="n">
        <v>3704548</v>
      </c>
      <c r="E58" s="529" t="s">
        <v>102</v>
      </c>
      <c r="F58" s="485" t="s">
        <v>79</v>
      </c>
      <c r="G58" s="470" t="n">
        <v>12</v>
      </c>
      <c r="H58" s="486" t="s">
        <v>321</v>
      </c>
      <c r="I58" s="467" t="s">
        <v>74</v>
      </c>
      <c r="J58" s="468" t="s">
        <v>74</v>
      </c>
      <c r="K58" s="469" t="s">
        <v>74</v>
      </c>
      <c r="L58" s="470" t="n">
        <v>3</v>
      </c>
      <c r="M58" s="467" t="s">
        <v>74</v>
      </c>
      <c r="N58" s="468" t="s">
        <v>74</v>
      </c>
      <c r="O58" s="469" t="s">
        <v>74</v>
      </c>
      <c r="P58" s="470" t="n">
        <v>3</v>
      </c>
      <c r="Q58" s="467" t="s">
        <v>74</v>
      </c>
      <c r="R58" s="468" t="s">
        <v>74</v>
      </c>
      <c r="S58" s="469" t="s">
        <v>74</v>
      </c>
      <c r="T58" s="470" t="n">
        <v>3</v>
      </c>
      <c r="U58" s="467" t="s">
        <v>74</v>
      </c>
      <c r="V58" s="468" t="s">
        <v>74</v>
      </c>
      <c r="W58" s="469" t="s">
        <v>74</v>
      </c>
      <c r="X58" s="470" t="n">
        <v>3</v>
      </c>
    </row>
    <row r="59" customFormat="false" ht="28.5" hidden="false" customHeight="true" outlineLevel="0" collapsed="false">
      <c r="B59" s="535"/>
      <c r="C59" s="93" t="s">
        <v>394</v>
      </c>
      <c r="D59" s="534" t="n">
        <v>25000</v>
      </c>
      <c r="E59" s="529" t="s">
        <v>102</v>
      </c>
      <c r="F59" s="485" t="s">
        <v>79</v>
      </c>
      <c r="G59" s="470" t="s">
        <v>291</v>
      </c>
      <c r="H59" s="486" t="s">
        <v>321</v>
      </c>
      <c r="I59" s="467" t="s">
        <v>74</v>
      </c>
      <c r="J59" s="468" t="s">
        <v>74</v>
      </c>
      <c r="K59" s="469" t="s">
        <v>74</v>
      </c>
      <c r="L59" s="470"/>
      <c r="M59" s="467" t="s">
        <v>74</v>
      </c>
      <c r="N59" s="468" t="s">
        <v>74</v>
      </c>
      <c r="O59" s="469" t="s">
        <v>74</v>
      </c>
      <c r="P59" s="470"/>
      <c r="Q59" s="467" t="s">
        <v>74</v>
      </c>
      <c r="R59" s="468" t="s">
        <v>74</v>
      </c>
      <c r="S59" s="469" t="s">
        <v>74</v>
      </c>
      <c r="T59" s="470"/>
      <c r="U59" s="467" t="s">
        <v>74</v>
      </c>
      <c r="V59" s="468" t="s">
        <v>74</v>
      </c>
      <c r="W59" s="469" t="s">
        <v>74</v>
      </c>
      <c r="X59" s="470"/>
    </row>
    <row r="60" customFormat="false" ht="28.5" hidden="false" customHeight="true" outlineLevel="0" collapsed="false">
      <c r="B60" s="535"/>
      <c r="C60" s="74" t="s">
        <v>395</v>
      </c>
      <c r="D60" s="534" t="n">
        <v>100000</v>
      </c>
      <c r="E60" s="529" t="s">
        <v>102</v>
      </c>
      <c r="F60" s="485" t="s">
        <v>79</v>
      </c>
      <c r="G60" s="470" t="s">
        <v>291</v>
      </c>
      <c r="H60" s="486" t="s">
        <v>321</v>
      </c>
      <c r="I60" s="467" t="s">
        <v>74</v>
      </c>
      <c r="J60" s="468" t="s">
        <v>74</v>
      </c>
      <c r="K60" s="469" t="s">
        <v>74</v>
      </c>
      <c r="L60" s="470"/>
      <c r="M60" s="467" t="s">
        <v>74</v>
      </c>
      <c r="N60" s="468" t="s">
        <v>74</v>
      </c>
      <c r="O60" s="469" t="s">
        <v>74</v>
      </c>
      <c r="P60" s="470"/>
      <c r="Q60" s="467" t="s">
        <v>74</v>
      </c>
      <c r="R60" s="468" t="s">
        <v>74</v>
      </c>
      <c r="S60" s="469" t="s">
        <v>74</v>
      </c>
      <c r="T60" s="470"/>
      <c r="U60" s="467" t="s">
        <v>74</v>
      </c>
      <c r="V60" s="468" t="s">
        <v>74</v>
      </c>
      <c r="W60" s="469" t="s">
        <v>74</v>
      </c>
      <c r="X60" s="470"/>
    </row>
    <row r="61" customFormat="false" ht="28.5" hidden="false" customHeight="true" outlineLevel="0" collapsed="false">
      <c r="B61" s="535"/>
      <c r="C61" s="74" t="s">
        <v>396</v>
      </c>
      <c r="D61" s="534" t="n">
        <v>250000</v>
      </c>
      <c r="E61" s="529" t="s">
        <v>102</v>
      </c>
      <c r="F61" s="485" t="s">
        <v>79</v>
      </c>
      <c r="G61" s="470" t="s">
        <v>291</v>
      </c>
      <c r="H61" s="486" t="s">
        <v>321</v>
      </c>
      <c r="I61" s="467" t="s">
        <v>74</v>
      </c>
      <c r="J61" s="468" t="s">
        <v>74</v>
      </c>
      <c r="K61" s="469" t="s">
        <v>74</v>
      </c>
      <c r="L61" s="470"/>
      <c r="M61" s="467" t="s">
        <v>74</v>
      </c>
      <c r="N61" s="468" t="s">
        <v>74</v>
      </c>
      <c r="O61" s="469" t="s">
        <v>74</v>
      </c>
      <c r="P61" s="470"/>
      <c r="Q61" s="467" t="s">
        <v>74</v>
      </c>
      <c r="R61" s="468" t="s">
        <v>74</v>
      </c>
      <c r="S61" s="469" t="s">
        <v>74</v>
      </c>
      <c r="T61" s="470"/>
      <c r="U61" s="467" t="s">
        <v>74</v>
      </c>
      <c r="V61" s="468" t="s">
        <v>74</v>
      </c>
      <c r="W61" s="469" t="s">
        <v>74</v>
      </c>
      <c r="X61" s="470"/>
    </row>
    <row r="62" customFormat="false" ht="40.5" hidden="false" customHeight="true" outlineLevel="0" collapsed="false">
      <c r="B62" s="535"/>
      <c r="C62" s="93" t="s">
        <v>397</v>
      </c>
      <c r="D62" s="534" t="n">
        <v>170000</v>
      </c>
      <c r="E62" s="529" t="s">
        <v>102</v>
      </c>
      <c r="F62" s="485" t="s">
        <v>79</v>
      </c>
      <c r="G62" s="470" t="s">
        <v>291</v>
      </c>
      <c r="H62" s="486" t="s">
        <v>321</v>
      </c>
      <c r="I62" s="467" t="s">
        <v>74</v>
      </c>
      <c r="J62" s="468" t="s">
        <v>74</v>
      </c>
      <c r="K62" s="469" t="s">
        <v>74</v>
      </c>
      <c r="L62" s="470"/>
      <c r="M62" s="467" t="s">
        <v>74</v>
      </c>
      <c r="N62" s="468" t="s">
        <v>74</v>
      </c>
      <c r="O62" s="469" t="s">
        <v>74</v>
      </c>
      <c r="P62" s="470"/>
      <c r="Q62" s="467" t="s">
        <v>74</v>
      </c>
      <c r="R62" s="468" t="s">
        <v>74</v>
      </c>
      <c r="S62" s="469" t="s">
        <v>74</v>
      </c>
      <c r="T62" s="470"/>
      <c r="U62" s="467" t="s">
        <v>74</v>
      </c>
      <c r="V62" s="468" t="s">
        <v>74</v>
      </c>
      <c r="W62" s="469" t="s">
        <v>74</v>
      </c>
      <c r="X62" s="470"/>
    </row>
    <row r="63" customFormat="false" ht="53.25" hidden="false" customHeight="true" outlineLevel="0" collapsed="false">
      <c r="B63" s="535"/>
      <c r="C63" s="93" t="s">
        <v>398</v>
      </c>
      <c r="D63" s="534" t="n">
        <v>25000</v>
      </c>
      <c r="E63" s="529" t="s">
        <v>102</v>
      </c>
      <c r="F63" s="485" t="s">
        <v>79</v>
      </c>
      <c r="G63" s="470" t="s">
        <v>291</v>
      </c>
      <c r="H63" s="486" t="s">
        <v>321</v>
      </c>
      <c r="I63" s="467" t="s">
        <v>74</v>
      </c>
      <c r="J63" s="468" t="s">
        <v>74</v>
      </c>
      <c r="K63" s="469" t="s">
        <v>74</v>
      </c>
      <c r="L63" s="470"/>
      <c r="M63" s="467" t="s">
        <v>74</v>
      </c>
      <c r="N63" s="468" t="s">
        <v>74</v>
      </c>
      <c r="O63" s="469" t="s">
        <v>74</v>
      </c>
      <c r="P63" s="470"/>
      <c r="Q63" s="467" t="s">
        <v>74</v>
      </c>
      <c r="R63" s="468" t="s">
        <v>74</v>
      </c>
      <c r="S63" s="469" t="s">
        <v>74</v>
      </c>
      <c r="T63" s="470"/>
      <c r="U63" s="467" t="s">
        <v>74</v>
      </c>
      <c r="V63" s="468" t="s">
        <v>74</v>
      </c>
      <c r="W63" s="469" t="s">
        <v>74</v>
      </c>
      <c r="X63" s="470"/>
    </row>
    <row r="64" customFormat="false" ht="42.75" hidden="false" customHeight="true" outlineLevel="0" collapsed="false">
      <c r="B64" s="535"/>
      <c r="C64" s="374" t="s">
        <v>399</v>
      </c>
      <c r="D64" s="536" t="n">
        <v>150000</v>
      </c>
      <c r="E64" s="529" t="s">
        <v>102</v>
      </c>
      <c r="F64" s="485" t="s">
        <v>79</v>
      </c>
      <c r="G64" s="470" t="s">
        <v>291</v>
      </c>
      <c r="H64" s="486" t="s">
        <v>321</v>
      </c>
      <c r="I64" s="467" t="s">
        <v>74</v>
      </c>
      <c r="J64" s="468" t="s">
        <v>74</v>
      </c>
      <c r="K64" s="469" t="s">
        <v>74</v>
      </c>
      <c r="L64" s="470"/>
      <c r="M64" s="467" t="s">
        <v>74</v>
      </c>
      <c r="N64" s="468" t="s">
        <v>74</v>
      </c>
      <c r="O64" s="469" t="s">
        <v>74</v>
      </c>
      <c r="P64" s="470"/>
      <c r="Q64" s="467" t="s">
        <v>74</v>
      </c>
      <c r="R64" s="468" t="s">
        <v>74</v>
      </c>
      <c r="S64" s="469" t="s">
        <v>74</v>
      </c>
      <c r="T64" s="470"/>
      <c r="U64" s="467" t="s">
        <v>74</v>
      </c>
      <c r="V64" s="468" t="s">
        <v>74</v>
      </c>
      <c r="W64" s="469" t="s">
        <v>74</v>
      </c>
      <c r="X64" s="470"/>
    </row>
    <row r="65" customFormat="false" ht="18" hidden="false" customHeight="true" outlineLevel="0" collapsed="false">
      <c r="B65" s="537"/>
      <c r="C65" s="537" t="s">
        <v>400</v>
      </c>
      <c r="D65" s="538"/>
      <c r="E65" s="539"/>
      <c r="F65" s="540"/>
      <c r="G65" s="541"/>
      <c r="H65" s="54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customFormat="false" ht="20.25" hidden="false" customHeight="true" outlineLevel="0" collapsed="false">
      <c r="B66" s="509"/>
      <c r="C66" s="509" t="s">
        <v>297</v>
      </c>
      <c r="D66" s="543" t="n">
        <v>32764389</v>
      </c>
      <c r="E66" s="544"/>
      <c r="F66" s="545"/>
      <c r="G66" s="546"/>
      <c r="H66" s="547"/>
      <c r="I66" s="445" t="s">
        <v>74</v>
      </c>
      <c r="J66" s="446" t="s">
        <v>74</v>
      </c>
      <c r="K66" s="447" t="s">
        <v>74</v>
      </c>
      <c r="L66" s="500"/>
      <c r="M66" s="445" t="s">
        <v>74</v>
      </c>
      <c r="N66" s="446" t="s">
        <v>74</v>
      </c>
      <c r="O66" s="447" t="s">
        <v>74</v>
      </c>
      <c r="P66" s="500"/>
      <c r="Q66" s="445" t="s">
        <v>74</v>
      </c>
      <c r="R66" s="446" t="s">
        <v>74</v>
      </c>
      <c r="S66" s="447" t="s">
        <v>74</v>
      </c>
      <c r="T66" s="500"/>
      <c r="U66" s="445" t="s">
        <v>74</v>
      </c>
      <c r="V66" s="446" t="s">
        <v>74</v>
      </c>
      <c r="W66" s="447" t="s">
        <v>74</v>
      </c>
      <c r="X66" s="500"/>
    </row>
    <row r="67" customFormat="false" ht="38.25" hidden="false" customHeight="false" outlineLevel="0" collapsed="false">
      <c r="B67" s="98"/>
      <c r="C67" s="391" t="s">
        <v>189</v>
      </c>
      <c r="D67" s="534" t="n">
        <v>211000</v>
      </c>
      <c r="E67" s="548"/>
      <c r="F67" s="549"/>
      <c r="G67" s="550"/>
      <c r="H67" s="551"/>
      <c r="I67" s="138" t="s">
        <v>74</v>
      </c>
      <c r="J67" s="139" t="s">
        <v>74</v>
      </c>
      <c r="K67" s="140" t="s">
        <v>74</v>
      </c>
      <c r="L67" s="137"/>
      <c r="M67" s="138" t="s">
        <v>74</v>
      </c>
      <c r="N67" s="139" t="s">
        <v>74</v>
      </c>
      <c r="O67" s="140" t="s">
        <v>74</v>
      </c>
      <c r="P67" s="137"/>
      <c r="Q67" s="138" t="s">
        <v>74</v>
      </c>
      <c r="R67" s="139" t="s">
        <v>74</v>
      </c>
      <c r="S67" s="140" t="s">
        <v>74</v>
      </c>
      <c r="T67" s="137"/>
      <c r="U67" s="138" t="s">
        <v>74</v>
      </c>
      <c r="V67" s="139" t="s">
        <v>74</v>
      </c>
      <c r="W67" s="140" t="s">
        <v>74</v>
      </c>
      <c r="X67" s="137"/>
    </row>
    <row r="68" customFormat="false" ht="20.25" hidden="false" customHeight="true" outlineLevel="0" collapsed="false">
      <c r="B68" s="209"/>
      <c r="C68" s="552" t="s">
        <v>190</v>
      </c>
      <c r="D68" s="553" t="n">
        <v>1669500</v>
      </c>
      <c r="E68" s="554"/>
      <c r="F68" s="555"/>
      <c r="G68" s="556"/>
      <c r="H68" s="557"/>
      <c r="I68" s="558" t="s">
        <v>74</v>
      </c>
      <c r="J68" s="559" t="s">
        <v>74</v>
      </c>
      <c r="K68" s="560" t="s">
        <v>74</v>
      </c>
      <c r="L68" s="532"/>
      <c r="M68" s="558" t="s">
        <v>74</v>
      </c>
      <c r="N68" s="559" t="s">
        <v>74</v>
      </c>
      <c r="O68" s="560" t="s">
        <v>74</v>
      </c>
      <c r="P68" s="532"/>
      <c r="Q68" s="558" t="s">
        <v>74</v>
      </c>
      <c r="R68" s="559" t="s">
        <v>74</v>
      </c>
      <c r="S68" s="560" t="s">
        <v>74</v>
      </c>
      <c r="T68" s="532"/>
      <c r="U68" s="558" t="s">
        <v>74</v>
      </c>
      <c r="V68" s="559" t="s">
        <v>74</v>
      </c>
      <c r="W68" s="560" t="s">
        <v>74</v>
      </c>
      <c r="X68" s="532"/>
    </row>
    <row r="69" customFormat="false" ht="16.5" hidden="false" customHeight="false" outlineLevel="0" collapsed="false">
      <c r="B69" s="561" t="s">
        <v>401</v>
      </c>
      <c r="C69" s="562"/>
      <c r="D69" s="563" t="n">
        <f aca="false">SUM(D20:D68)</f>
        <v>43301344</v>
      </c>
      <c r="E69" s="564"/>
      <c r="F69" s="564"/>
      <c r="G69" s="565"/>
      <c r="H69" s="566"/>
      <c r="I69" s="567"/>
      <c r="J69" s="568"/>
      <c r="K69" s="569"/>
      <c r="L69" s="570"/>
      <c r="M69" s="567"/>
      <c r="N69" s="568"/>
      <c r="O69" s="569"/>
      <c r="P69" s="570"/>
      <c r="Q69" s="567"/>
      <c r="R69" s="568"/>
      <c r="S69" s="569"/>
      <c r="T69" s="570"/>
      <c r="U69" s="567"/>
      <c r="V69" s="568"/>
      <c r="W69" s="569"/>
      <c r="X69" s="570"/>
    </row>
    <row r="70" customFormat="false" ht="12.75" hidden="false" customHeight="false" outlineLevel="0" collapsed="false">
      <c r="C70" s="571"/>
    </row>
    <row r="71" customFormat="false" ht="12.75" hidden="false" customHeight="false" outlineLevel="0" collapsed="false">
      <c r="C71" s="571"/>
    </row>
  </sheetData>
  <mergeCells count="22">
    <mergeCell ref="B1:X1"/>
    <mergeCell ref="B2:X2"/>
    <mergeCell ref="B3:X3"/>
    <mergeCell ref="B4:X4"/>
    <mergeCell ref="B5:X5"/>
    <mergeCell ref="B6:X6"/>
    <mergeCell ref="B7:B9"/>
    <mergeCell ref="C7:C9"/>
    <mergeCell ref="D7:D9"/>
    <mergeCell ref="E7:E9"/>
    <mergeCell ref="F7:F9"/>
    <mergeCell ref="G7:G9"/>
    <mergeCell ref="H7:H9"/>
    <mergeCell ref="I7:X7"/>
    <mergeCell ref="I8:L8"/>
    <mergeCell ref="M8:P8"/>
    <mergeCell ref="Q8:T8"/>
    <mergeCell ref="U8:X8"/>
    <mergeCell ref="I65:K65"/>
    <mergeCell ref="M65:O65"/>
    <mergeCell ref="Q65:S65"/>
    <mergeCell ref="U65:W6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3.85"/>
    <col collapsed="false" customWidth="true" hidden="false" outlineLevel="0" max="3" min="3" style="0" width="12.56"/>
    <col collapsed="false" customWidth="true" hidden="false" outlineLevel="0" max="4" min="4" style="0" width="66.41"/>
  </cols>
  <sheetData>
    <row r="1" customFormat="false" ht="15.75" hidden="false" customHeight="false" outlineLevel="0" collapsed="false">
      <c r="A1" s="60" t="s">
        <v>42</v>
      </c>
      <c r="B1" s="60"/>
      <c r="C1" s="60"/>
      <c r="D1" s="60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</row>
    <row r="2" customFormat="false" ht="15.75" hidden="false" customHeight="false" outlineLevel="0" collapsed="false">
      <c r="A2" s="243" t="s">
        <v>43</v>
      </c>
      <c r="B2" s="243"/>
      <c r="C2" s="243"/>
      <c r="D2" s="243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</row>
    <row r="3" customFormat="false" ht="15.75" hidden="false" customHeight="false" outlineLevel="0" collapsed="false">
      <c r="A3" s="60" t="s">
        <v>402</v>
      </c>
      <c r="B3" s="60"/>
      <c r="C3" s="60"/>
      <c r="D3" s="60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</row>
    <row r="4" customFormat="false" ht="15.75" hidden="false" customHeight="false" outlineLevel="0" collapsed="false">
      <c r="A4" s="244" t="s">
        <v>194</v>
      </c>
      <c r="B4" s="244"/>
      <c r="C4" s="244"/>
      <c r="D4" s="244"/>
      <c r="E4" s="245"/>
      <c r="F4" s="245"/>
      <c r="G4" s="245"/>
      <c r="H4" s="245"/>
      <c r="I4" s="245"/>
      <c r="J4" s="245"/>
      <c r="K4" s="245"/>
      <c r="L4" s="246"/>
    </row>
    <row r="5" customFormat="false" ht="16.5" hidden="false" customHeight="false" outlineLevel="0" collapsed="false">
      <c r="A5" s="244"/>
      <c r="B5" s="244"/>
      <c r="C5" s="244"/>
      <c r="D5" s="244"/>
      <c r="E5" s="245"/>
      <c r="F5" s="245"/>
      <c r="G5" s="245"/>
      <c r="H5" s="245"/>
      <c r="I5" s="245"/>
      <c r="J5" s="245"/>
      <c r="K5" s="245"/>
      <c r="L5" s="246"/>
    </row>
    <row r="6" customFormat="false" ht="16.5" hidden="false" customHeight="false" outlineLevel="0" collapsed="false">
      <c r="A6" s="421" t="s">
        <v>195</v>
      </c>
      <c r="B6" s="421" t="s">
        <v>196</v>
      </c>
      <c r="C6" s="421" t="s">
        <v>197</v>
      </c>
      <c r="D6" s="421" t="s">
        <v>198</v>
      </c>
    </row>
    <row r="7" customFormat="false" ht="71.25" hidden="false" customHeight="true" outlineLevel="0" collapsed="false">
      <c r="A7" s="572" t="s">
        <v>317</v>
      </c>
      <c r="B7" s="573" t="s">
        <v>403</v>
      </c>
      <c r="C7" s="574" t="str">
        <f aca="false">'Orientación y Defensoría'!G10</f>
        <v>1,642,358</v>
      </c>
      <c r="D7" s="575" t="s">
        <v>404</v>
      </c>
    </row>
    <row r="8" customFormat="false" ht="36" hidden="false" customHeight="true" outlineLevel="0" collapsed="false">
      <c r="A8" s="576"/>
      <c r="B8" s="427" t="s">
        <v>405</v>
      </c>
      <c r="C8" s="162" t="n">
        <v>13500</v>
      </c>
      <c r="D8" s="391" t="s">
        <v>406</v>
      </c>
    </row>
    <row r="9" customFormat="false" ht="37.5" hidden="false" customHeight="true" outlineLevel="0" collapsed="false">
      <c r="A9" s="577"/>
      <c r="B9" s="95" t="s">
        <v>407</v>
      </c>
      <c r="C9" s="162" t="n">
        <v>5500</v>
      </c>
      <c r="D9" s="373" t="s">
        <v>408</v>
      </c>
    </row>
    <row r="10" customFormat="false" ht="55.5" hidden="false" customHeight="true" outlineLevel="0" collapsed="false">
      <c r="A10" s="98"/>
      <c r="B10" s="427" t="s">
        <v>409</v>
      </c>
      <c r="C10" s="578" t="s">
        <v>72</v>
      </c>
      <c r="D10" s="579" t="s">
        <v>410</v>
      </c>
    </row>
    <row r="11" customFormat="false" ht="36.75" hidden="false" customHeight="true" outlineLevel="0" collapsed="false">
      <c r="A11" s="580" t="s">
        <v>411</v>
      </c>
      <c r="B11" s="427" t="s">
        <v>412</v>
      </c>
      <c r="C11" s="581" t="n">
        <v>38220</v>
      </c>
      <c r="D11" s="582" t="s">
        <v>413</v>
      </c>
    </row>
    <row r="12" customFormat="false" ht="36.75" hidden="false" customHeight="true" outlineLevel="0" collapsed="false">
      <c r="A12" s="98"/>
      <c r="B12" s="427" t="s">
        <v>414</v>
      </c>
      <c r="C12" s="162" t="n">
        <v>91</v>
      </c>
      <c r="D12" s="582" t="s">
        <v>41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39375" right="0.196527777777778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5:47:41Z</dcterms:created>
  <dc:creator>mcuevas</dc:creator>
  <dc:description/>
  <dc:language>en-US</dc:language>
  <cp:lastModifiedBy>jberiguete</cp:lastModifiedBy>
  <cp:lastPrinted>2019-01-29T20:30:45Z</cp:lastPrinted>
  <dcterms:modified xsi:type="dcterms:W3CDTF">2019-02-11T19:58:26Z</dcterms:modified>
  <cp:revision>0</cp:revision>
  <dc:subject/>
  <dc:title/>
</cp:coreProperties>
</file>