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PORTADA" sheetId="1" state="visible" r:id="rId2"/>
    <sheet name="INTRO" sheetId="2" state="visible" r:id="rId3"/>
    <sheet name="MISION" sheetId="3" state="visible" r:id="rId4"/>
    <sheet name="Portada D y C" sheetId="4" state="visible" r:id="rId5"/>
    <sheet name="Dirección y Coord" sheetId="5" state="visible" r:id="rId6"/>
    <sheet name="Portada Plades" sheetId="6" state="visible" r:id="rId7"/>
    <sheet name="Planificación y Desarrollo" sheetId="7" state="visible" r:id="rId8"/>
    <sheet name="Portada M e I" sheetId="8" state="visible" r:id="rId9"/>
    <sheet name="Monitoreo e Investigación" sheetId="9" state="visible" r:id="rId10"/>
    <sheet name="Portada DOD" sheetId="10" state="visible" r:id="rId11"/>
    <sheet name="Orientación y Defensoría" sheetId="11" state="visible" r:id="rId12"/>
    <sheet name="Portada Promoción" sheetId="12" state="visible" r:id="rId13"/>
    <sheet name="Promoción del SDSS " sheetId="13" state="visible" r:id="rId14"/>
    <sheet name="Portada Comunicación" sheetId="14" state="visible" r:id="rId15"/>
    <sheet name="Comunicaciones" sheetId="15" state="visible" r:id="rId16"/>
    <sheet name="Resultados e Indicadores" sheetId="16" state="visible" r:id="rId17"/>
    <sheet name="Resumen " sheetId="17" state="visible" r:id="rId18"/>
  </sheets>
  <definedNames>
    <definedName function="false" hidden="false" localSheetId="4" name="_xlnm.Print_Area" vbProcedure="false">'Dirección y Coord'!$B$1:$X$107</definedName>
    <definedName function="false" hidden="false" localSheetId="8" name="_xlnm.Print_Area" vbProcedure="false">'Monitoreo e Investigación'!$A$1:$X$38</definedName>
    <definedName function="false" hidden="false" localSheetId="10" name="_xlnm.Print_Area" vbProcedure="false">'Orientación y Defensoría'!$B$1:$X$54</definedName>
    <definedName function="false" hidden="false" localSheetId="10" name="_xlnm.Print_Titles" vbProcedure="false">'Orientación y Defensoría'!$5:$7</definedName>
    <definedName function="false" hidden="false" localSheetId="6" name="_xlnm.Print_Area" vbProcedure="false">'Planificación y Desarrollo'!$B$3:$X$62</definedName>
    <definedName function="false" hidden="false" localSheetId="6" name="_xlnm.Print_Titles" vbProcedure="false">'Planificación y Desarrollo'!$7:$9</definedName>
    <definedName function="false" hidden="false" localSheetId="0" name="_xlnm.Print_Area" vbProcedure="false">PORTADA!$A$1:$N$20</definedName>
    <definedName function="false" hidden="false" localSheetId="13" name="_xlnm.Print_Area" vbProcedure="false">'Portada Comunicación'!$A$1:$N$20</definedName>
    <definedName function="false" hidden="false" localSheetId="3" name="_xlnm.Print_Area" vbProcedure="false">'Portada D y C'!$A$1:$N$21</definedName>
    <definedName function="false" hidden="false" localSheetId="9" name="_xlnm.Print_Area" vbProcedure="false">'Portada DOD'!$A$1:$N$20</definedName>
    <definedName function="false" hidden="false" localSheetId="7" name="_xlnm.Print_Area" vbProcedure="false">'Portada M e I'!$A$1:$N$20</definedName>
    <definedName function="false" hidden="false" localSheetId="5" name="_xlnm.Print_Area" vbProcedure="false">'Portada Plades'!$A$1:$N$20</definedName>
    <definedName function="false" hidden="false" localSheetId="11" name="_xlnm.Print_Area" vbProcedure="false">'Portada Promoción'!$A$1:$N$20</definedName>
    <definedName function="false" hidden="false" localSheetId="12" name="_xlnm.Print_Area" vbProcedure="false">'Promoción del SDSS '!$B$1:$X$37</definedName>
    <definedName function="false" hidden="false" localSheetId="12" name="_xlnm.Print_Titles" vbProcedure="false">'Promoción del SDSS '!$5:$7</definedName>
    <definedName function="false" hidden="false" localSheetId="4" name="Excel_BuiltIn__FilterDatabase" vbProcedure="false">'Dirección y Coord'!$B$6:$X$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5" uniqueCount="515">
  <si>
    <t xml:space="preserve">DIRECCIÓN GENERAL DE INFORMACIÓN Y DEFENSA DE LOS AFILIADOS A LA SEGURIDAD SOCIAL </t>
  </si>
  <si>
    <t xml:space="preserve">(DIDA)</t>
  </si>
  <si>
    <t xml:space="preserve">PLAN OPERATIVO ANUAL (POA) </t>
  </si>
  <si>
    <t xml:space="preserve">AÑO  2022</t>
  </si>
  <si>
    <t xml:space="preserve">Carolina Serrata Méndez</t>
  </si>
  <si>
    <t xml:space="preserve">Directora General</t>
  </si>
  <si>
    <t xml:space="preserve"> </t>
  </si>
  <si>
    <t xml:space="preserve">      DIRECCION DE PLANIFICACION Y DESARROLLO</t>
  </si>
  <si>
    <t xml:space="preserve">INTRODUCCIÓN:</t>
  </si>
  <si>
    <t xml:space="preserve">EL presente Plan Operativo año 2022 se formuló vinculando sus acciones a las disposiciones de la Estrategia Nacional de Desarrollo (END 2030), al Plan Nacional Plurianual del Sector Público (PNSP 2021-2024) y al Plan de la Actual Gestión de Gobierno 2020-2024,  y  áreas de intervención para contribuir al logro de los objetivos de desarrollo sostenible (ODS), alineando sus líneas de acción y actividades a la producción pública de bienes y servicios prioritarios. Además, toma como referentes: La Constitución de la República (Art 7 y 60), a la Ley 87-01 y la Ley 13-20 sobre Seguridad Social, el Plan Estratégico Institucional 2021-2024 y los lineamientos estratégicos del Plan Estratégico del Sistema Dominicano de Seguridad Social 2021-2024.</t>
  </si>
  <si>
    <r>
      <rPr>
        <sz val="14"/>
        <rFont val="Times New Roman"/>
        <family val="1"/>
      </rPr>
      <t xml:space="preserve">El </t>
    </r>
    <r>
      <rPr>
        <b val="true"/>
        <sz val="14"/>
        <rFont val="Times New Roman"/>
        <family val="1"/>
      </rPr>
      <t xml:space="preserve">Artículo 7</t>
    </r>
    <r>
      <rPr>
        <sz val="14"/>
        <rFont val="Times New Roman"/>
        <family val="1"/>
      </rPr>
      <t xml:space="preserve"> de la Constitución que define a la República Dominicana como un Estado Social y Democrático de Derecho, fundado en el respeto de la dignidad humana, los derechos fundamentales, el trabajo, la soberanía popular y la separación e independencia de los poderes públicos.</t>
    </r>
  </si>
  <si>
    <r>
      <rPr>
        <sz val="14"/>
        <rFont val="Times New Roman"/>
        <family val="1"/>
      </rPr>
      <t xml:space="preserve">El </t>
    </r>
    <r>
      <rPr>
        <b val="true"/>
        <sz val="14"/>
        <rFont val="Times New Roman"/>
        <family val="1"/>
      </rPr>
      <t xml:space="preserve">Artículo 6</t>
    </r>
    <r>
      <rPr>
        <sz val="14"/>
        <rFont val="Times New Roman"/>
        <family val="1"/>
      </rPr>
      <t xml:space="preserve">0 de la Constitución, sobre Derecho a la seguridad social. “Toda persona tiene derecho a la seguridad social. El Estado estimulará el desarrollo progresivo de la seguridad social para asegurar el acceso universal a una adecuada protección en la enfermedad, discapacidad, desocupación y la vejez. </t>
    </r>
  </si>
  <si>
    <r>
      <rPr>
        <sz val="14"/>
        <rFont val="Times New Roman"/>
        <family val="1"/>
      </rPr>
      <t xml:space="preserve">El </t>
    </r>
    <r>
      <rPr>
        <b val="true"/>
        <sz val="14"/>
        <rFont val="Times New Roman"/>
        <family val="1"/>
      </rPr>
      <t xml:space="preserve">objetivo específico 2.2.1</t>
    </r>
    <r>
      <rPr>
        <sz val="14"/>
        <rFont val="Times New Roman"/>
        <family val="1"/>
      </rPr>
      <t xml:space="preserve"> de la END 2030 que propone </t>
    </r>
    <r>
      <rPr>
        <i val="true"/>
        <sz val="14"/>
        <rFont val="Times New Roman"/>
        <family val="1"/>
      </rPr>
      <t xml:space="preserve">." Garantizar el derecho de la población al acceso a un modelo de atención integral, con calidad y calidez, que privilegie la promoción de la salud y la prevención de la enfermedad, mediante la consolidación  del Sistema Nacional de Salud", y su línea de acción 2.2.1.12 que dice "Asegurar a la población la provisión efectiva de información  en torno a su derecho a la salud  y a la seguridad social en salud, tomando en cuenta las necesidades  de los distintos grupos poblacionales, ciclos de vida y un enfoque preventivo".</t>
    </r>
  </si>
  <si>
    <r>
      <rPr>
        <sz val="14"/>
        <rFont val="Times New Roman"/>
        <family val="1"/>
      </rPr>
      <t xml:space="preserve">El </t>
    </r>
    <r>
      <rPr>
        <b val="true"/>
        <sz val="14"/>
        <rFont val="Times New Roman"/>
        <family val="1"/>
      </rPr>
      <t xml:space="preserve">objetivo específico 2.2.2</t>
    </r>
    <r>
      <rPr>
        <sz val="14"/>
        <rFont val="Times New Roman"/>
        <family val="1"/>
      </rPr>
      <t xml:space="preserve"> de la END 2030 que propone "</t>
    </r>
    <r>
      <rPr>
        <i val="true"/>
        <sz val="14"/>
        <rFont val="Times New Roman"/>
        <family val="1"/>
      </rPr>
      <t xml:space="preserve">Universalizar el aseguramiento en salud para garantizar el acceso a servicios de salud y reducir el gasto de bolsillo", y su línea de acción 2.2.2.4., que propone "Desarrollar, con participación y veeduría de la población, un sistema de monitoreo y evaluación de la calidad de los servicios de salud de las prestadoras públicas y privadas." </t>
    </r>
  </si>
  <si>
    <t xml:space="preserve">Producción prioritaria correspondiente a los citados objetivos específico 2.2.1 y 2.2.2. de la END 2030. en el marco del Plan Nacional Plurianual del Sector Público y a las prioridades gubernamentales para el período 2021-2024, a saber:</t>
  </si>
  <si>
    <t xml:space="preserve">Productos</t>
  </si>
  <si>
    <t xml:space="preserve">Unidad de Medida</t>
  </si>
  <si>
    <t xml:space="preserve">Metas de Producción 2022-2025</t>
  </si>
  <si>
    <t xml:space="preserve">Institución Responsable</t>
  </si>
  <si>
    <t xml:space="preserve">1-Información y Asesoría Legal</t>
  </si>
  <si>
    <t xml:space="preserve">Poblacion general asistidas</t>
  </si>
  <si>
    <t xml:space="preserve">DIDA</t>
  </si>
  <si>
    <t xml:space="preserve">2-Promoción, educación y difusión del SDSS</t>
  </si>
  <si>
    <t xml:space="preserve">Actividades de promoción y educación difundidas</t>
  </si>
  <si>
    <t xml:space="preserve">3-Servicios de Defensoría Legal</t>
  </si>
  <si>
    <t xml:space="preserve">Población afiliada asistida </t>
  </si>
  <si>
    <t xml:space="preserve">4-Servicios de capacitación en seguridad social</t>
  </si>
  <si>
    <t xml:space="preserve">Personas capacitadas</t>
  </si>
  <si>
    <t xml:space="preserve">5-Instalación de oficinas de servicios provinciales</t>
  </si>
  <si>
    <t xml:space="preserve">Oficinas instaladas</t>
  </si>
  <si>
    <t xml:space="preserve">Puntos de información instalados en PSS</t>
  </si>
  <si>
    <t xml:space="preserve">6-Estudio de opinión sobre el SDSS</t>
  </si>
  <si>
    <t xml:space="preserve">Instituciones del SDSS estudiadas</t>
  </si>
  <si>
    <t xml:space="preserve">7-Monitoreo de la calidad de los servicios del SDSS</t>
  </si>
  <si>
    <t xml:space="preserve">Prestadoras de servicios monitoreadas</t>
  </si>
  <si>
    <t xml:space="preserve">8-Implementacion de servicios en línea</t>
  </si>
  <si>
    <t xml:space="preserve">Servicios en línea disponibles</t>
  </si>
  <si>
    <t xml:space="preserve">Nota: Alineado con RUTA 2022-2025</t>
  </si>
  <si>
    <t xml:space="preserve">Ley No. 13-20 de Seguridad Social que modifica el Art. 29 de la Ley 87-01 y atribuye a la DIDA la responsabilidad de:</t>
  </si>
  <si>
    <t xml:space="preserve">a) Promover el Sistema Dominicano de Seguridad Social e informar a los afiliados sobre sus derechos y deberes; mediante la creación de un CRM (Customer Relationship Management o Gestión de la Relación de Clientes) y una aplicación informática móvil y de escritorio que permita una relación de comunicación permanente con cada uno de los usuarios y contribuyentes del sistema;</t>
  </si>
  <si>
    <t xml:space="preserve">b) Recibir reclamaciones y quejas, así como tramitarlas y darles seguimiento hasta su resolución final;</t>
  </si>
  <si>
    <t xml:space="preserve">c) Asesorar, acompañar y promover asistencia jurídica a los afiliados en sus recursos amigables contenciosos, por denegación de prestaciones, mediante los procedimientos y recursos establecidos por la presente ley y sus normas complementarias</t>
  </si>
  <si>
    <t xml:space="preserve">d) Asesorar a los afiliados en sus recursos amigables contenciosos por denegación de prestaciones, mediante los procedimientos y recursos establecidos por la presente ley y sus normas complementarias;</t>
  </si>
  <si>
    <t xml:space="preserve">e)Realizar estudios sobre la calidad y oportunidad de los servicios de las Administradoras de Fondos de Pensiones (AFP, el Seguro Nacional de Salud (SeNaSa), las ARS y las Administradoras de Riesgos Laborales (ARL) y difundir sus resultados para contribuir a la decisión informada del afiliado;</t>
  </si>
  <si>
    <t xml:space="preserve">f) Medir la calidad y oportunidad en la entrega de prestaciones e informaciones a los afiliados</t>
  </si>
  <si>
    <t xml:space="preserve">Supuestos</t>
  </si>
  <si>
    <t xml:space="preserve">El logro de las metas y los objetivos institucionales dependen en gran medida de que la partida  asignada en el presupuesto nacional no sea disminuida, que no se produzca una reducción de los recursos propios provenientes de la Ley de recaudo 13-20, y que el pais no se vea afectado por fenomenos naturales que afecten de forma negativa el desenvolvimiento y desarrollo de las actividades. </t>
  </si>
  <si>
    <t xml:space="preserve">Dirección General de Información y Defensa de los Afiliados a la Seguridad Social</t>
  </si>
  <si>
    <t xml:space="preserve">Plan Operativo Anual  (POA) 2022</t>
  </si>
  <si>
    <r>
      <rPr>
        <b val="true"/>
        <sz val="14"/>
        <color rgb="FF003366"/>
        <rFont val="Times New Roman"/>
        <family val="1"/>
      </rPr>
      <t xml:space="preserve">Misión:</t>
    </r>
    <r>
      <rPr>
        <b val="true"/>
        <sz val="14"/>
        <rFont val="Times New Roman"/>
        <family val="1"/>
      </rPr>
      <t xml:space="preserve"> </t>
    </r>
    <r>
      <rPr>
        <sz val="14"/>
        <rFont val="Times New Roman"/>
        <family val="1"/>
      </rPr>
      <t xml:space="preserve">Resguardar el derecho de las personas a la seguridad social en todas las etapas de la vida, a través de la promoción, información, educación, monitoreo, ejerciendo la orientación y defensa de los afiliados al Sistema Dominicano de Seguridad Social. </t>
    </r>
  </si>
  <si>
    <r>
      <rPr>
        <b val="true"/>
        <sz val="14"/>
        <color rgb="FF003366"/>
        <rFont val="Times New Roman"/>
        <family val="1"/>
      </rPr>
      <t xml:space="preserve">Visión:</t>
    </r>
    <r>
      <rPr>
        <b val="true"/>
        <sz val="14"/>
        <rFont val="Times New Roman"/>
        <family val="1"/>
      </rPr>
      <t xml:space="preserve"> </t>
    </r>
    <r>
      <rPr>
        <sz val="14"/>
        <rFont val="Times New Roman"/>
        <family val="1"/>
      </rPr>
      <t xml:space="preserve">Ser la entidad referente en el desarrollo de un modelo integral de atención ciudadana, cultura y educación en seguridad social, para el reconocimiento, acceso al derecho universal y constitucional de la población dominicana a la seguridad social. </t>
    </r>
  </si>
  <si>
    <r>
      <rPr>
        <b val="true"/>
        <sz val="14"/>
        <color rgb="FF003366"/>
        <rFont val="Times New Roman"/>
        <family val="1"/>
      </rPr>
      <t xml:space="preserve">Eje Estratégico 1:</t>
    </r>
    <r>
      <rPr>
        <sz val="14"/>
        <color rgb="FF003366"/>
        <rFont val="Times New Roman"/>
        <family val="1"/>
      </rPr>
      <t xml:space="preserve"> </t>
    </r>
  </si>
  <si>
    <t xml:space="preserve">Información, Orientación, Educación y Defensoría en Seguridad Social.</t>
  </si>
  <si>
    <t xml:space="preserve">1.1-Objetivos Estratégicos:</t>
  </si>
  <si>
    <t xml:space="preserve">1.1.1- Mejorar el acceso a los servicios de  información, defensoría y promoción del SDSS.</t>
  </si>
  <si>
    <t xml:space="preserve">1.1.2-Empoderar a la población dominicana sobre sus derechos y deberes mediante la capacitación  en Seguridad Social.</t>
  </si>
  <si>
    <t xml:space="preserve">1.1.3-Fortalecer la defensoría y Asesoría legal de los Afiliados al SDSS</t>
  </si>
  <si>
    <r>
      <rPr>
        <b val="true"/>
        <sz val="14"/>
        <color rgb="FF003366"/>
        <rFont val="Times New Roman"/>
        <family val="1"/>
      </rPr>
      <t xml:space="preserve">Eje Estratégico 2:</t>
    </r>
    <r>
      <rPr>
        <sz val="14"/>
        <color rgb="FF003366"/>
        <rFont val="Times New Roman"/>
        <family val="1"/>
      </rPr>
      <t xml:space="preserve"> </t>
    </r>
  </si>
  <si>
    <t xml:space="preserve">Calidad y Oportunidad de los Servicios del SDSS.</t>
  </si>
  <si>
    <t xml:space="preserve">2.1-Objetivos Estratégicos:</t>
  </si>
  <si>
    <t xml:space="preserve">2.1.1-Monitorear la calidad de la prestación de los servicios que ofrece el SDSS</t>
  </si>
  <si>
    <t xml:space="preserve">2.1.2-Desarrollar y fortalecer la gestión institucional.</t>
  </si>
  <si>
    <t xml:space="preserve">ACTIVIDAD DIRECCION Y COORDINACION</t>
  </si>
  <si>
    <t xml:space="preserve">Dirección  General de Información y Defensa de los Afiliados a la Seguridad Social (DIDA)</t>
  </si>
  <si>
    <t xml:space="preserve">Plan Operativo Anual 2022</t>
  </si>
  <si>
    <t xml:space="preserve">Actividad: Dirección y Coordinación </t>
  </si>
  <si>
    <t xml:space="preserve">Eje Estratégico 2: Calidad y Oportunidad de los Servicios del SDSS</t>
  </si>
  <si>
    <t xml:space="preserve">Objetivos Estratégicos</t>
  </si>
  <si>
    <t xml:space="preserve">Línea de acción y actividades</t>
  </si>
  <si>
    <t xml:space="preserve">Presupuesto en RD$</t>
  </si>
  <si>
    <t xml:space="preserve">Unidad de medida</t>
  </si>
  <si>
    <t xml:space="preserve">Meta Anual</t>
  </si>
  <si>
    <t xml:space="preserve">Responsable</t>
  </si>
  <si>
    <t xml:space="preserve">Programación por Trimestre Año 2022</t>
  </si>
  <si>
    <t xml:space="preserve">1T</t>
  </si>
  <si>
    <t xml:space="preserve">2T</t>
  </si>
  <si>
    <t xml:space="preserve">3T</t>
  </si>
  <si>
    <t xml:space="preserve">4T</t>
  </si>
  <si>
    <t xml:space="preserve">E</t>
  </si>
  <si>
    <t xml:space="preserve">F</t>
  </si>
  <si>
    <t xml:space="preserve">M</t>
  </si>
  <si>
    <t xml:space="preserve">MT</t>
  </si>
  <si>
    <t xml:space="preserve">A</t>
  </si>
  <si>
    <t xml:space="preserve">J</t>
  </si>
  <si>
    <t xml:space="preserve">S</t>
  </si>
  <si>
    <t xml:space="preserve">O</t>
  </si>
  <si>
    <t xml:space="preserve">N</t>
  </si>
  <si>
    <t xml:space="preserve">D</t>
  </si>
  <si>
    <t xml:space="preserve">1-Dirección y Coordinación  para garantizar el desarrollo y fortalecimiento de la gestión institucional  en concordancia con las  medidas de políticas nacionales y  las directrices emanadas del Ministerio de Trabajo y del Consejo Nacional de la Seguridad Social (CNSS).</t>
  </si>
  <si>
    <t xml:space="preserve">1.1- Desarrollo y transformacion digital de la plataforma tecnológica e informática, acorde con los tiempos y demanda de servicios</t>
  </si>
  <si>
    <t xml:space="preserve">1.1.1-Adquirir equipos y accesorios  para fortalecer  la plataforma tecnológica de las areas de apoyo transversal.</t>
  </si>
  <si>
    <t xml:space="preserve">Equipos adquiridos</t>
  </si>
  <si>
    <t xml:space="preserve">Unidad </t>
  </si>
  <si>
    <t xml:space="preserve">TIC</t>
  </si>
  <si>
    <t xml:space="preserve">X</t>
  </si>
  <si>
    <t xml:space="preserve">1.1.2-Adquirir  nuevas   licencias  y programas informáticos (software)</t>
  </si>
  <si>
    <t xml:space="preserve">Informe de licencias adquiridas</t>
  </si>
  <si>
    <t xml:space="preserve">1.1.3-Adquirir licencias y software para generación y manejo de datos y reportes estadísticos</t>
  </si>
  <si>
    <t xml:space="preserve">Unidad de Servicios operativa</t>
  </si>
  <si>
    <t xml:space="preserve">1.1.4-Realizar evaluación de necesidades para la  implementación del CRM y aplicación movil</t>
  </si>
  <si>
    <t xml:space="preserve">Informes </t>
  </si>
  <si>
    <t xml:space="preserve">Unidad</t>
  </si>
  <si>
    <t xml:space="preserve">Dirección/TIC</t>
  </si>
  <si>
    <t xml:space="preserve">1.1.5-Contratar  consultoría  para implementar las políticas del sistema de Ciberseguridad</t>
  </si>
  <si>
    <t xml:space="preserve">1.1.6- Mantenimiento infraestructura de redes.</t>
  </si>
  <si>
    <t xml:space="preserve">Informe</t>
  </si>
  <si>
    <t xml:space="preserve">1.1.7- Soporte de atención a usuarios internos Help Desk</t>
  </si>
  <si>
    <t xml:space="preserve">Informes</t>
  </si>
  <si>
    <t xml:space="preserve">1.1.8- Mantenimiento página web</t>
  </si>
  <si>
    <t xml:space="preserve">1.1.9-Cargar  mensualmente los documentos  de gestión al portal de transparencia</t>
  </si>
  <si>
    <t xml:space="preserve">1.1.10-Revisión continua de la conectividad de la red a nivel nacional</t>
  </si>
  <si>
    <t xml:space="preserve">1.1.11-Desarrollar y migrar reportes SISAA (estadísticos y detallados) para PLADES y DOD en nueva plataforma virtual</t>
  </si>
  <si>
    <t xml:space="preserve">1.1.12- Actualización  de la plataforma página WEB en coordinación con la OPTIC</t>
  </si>
  <si>
    <t xml:space="preserve">TIC </t>
  </si>
  <si>
    <t xml:space="preserve">1.1.13-Adecuación plataforma SISAA para adaptación de acceso a la consulta de informaciones del SDSS vía servicio de conexión directa VPN a TSS.</t>
  </si>
  <si>
    <t xml:space="preserve">1.1.14-Continuar la migración de los módulos del SIG a la nueva plataforma virtual</t>
  </si>
  <si>
    <t xml:space="preserve">1.1.15- Colocar el contenido de la página Web</t>
  </si>
  <si>
    <t xml:space="preserve">TIC, Comunicación</t>
  </si>
  <si>
    <t xml:space="preserve">1.1.16-Adquisicion de licencias informaticas e intelectuales</t>
  </si>
  <si>
    <t xml:space="preserve">1.1.17-Gestionar la certificación de la NORTIC A-5</t>
  </si>
  <si>
    <t xml:space="preserve">1.1.18-Desarrollar politicas de medicion del impacto medio ambiental del uso de las TIC</t>
  </si>
  <si>
    <t xml:space="preserve">1.2-Desarrollo y transformación administrativa</t>
  </si>
  <si>
    <t xml:space="preserve">1.2.1-  Adecuación  de oficinas  y contratación de obras menores, incluye instalaciones eléctricas</t>
  </si>
  <si>
    <t xml:space="preserve">Administración</t>
  </si>
  <si>
    <t xml:space="preserve">1.2.2-Formular el Plan de Compras Institucional 2023</t>
  </si>
  <si>
    <t xml:space="preserve">1.2.3-Subir al Portal de Compras y Contrataciones el Plan de Compras Institucional 2022</t>
  </si>
  <si>
    <t xml:space="preserve">1.2.4-Reformular el Plan de Compras y Contrataciones  del 2022</t>
  </si>
  <si>
    <t xml:space="preserve">1.2.5-Ajustar el PACC 2023 al  presupuesto aprobado</t>
  </si>
  <si>
    <t xml:space="preserve">1.2.6-Presentar a la Dirección General el PACC institucional  2023 ajustado al presupuesto</t>
  </si>
  <si>
    <t xml:space="preserve">1.2.7- Realizar los procesos de compras directas, menores, por comparación de precios y licitaciones</t>
  </si>
  <si>
    <t xml:space="preserve">1.2.8-Elaborar matriz mensual sobre  ordenes de compras realizadas, según normas y disposiciones legales</t>
  </si>
  <si>
    <t xml:space="preserve">unidad</t>
  </si>
  <si>
    <t xml:space="preserve">1.2.9-Realizar Informe sobre procesos de compras realizados (compras directas, menores, por comparación de precios y licitaciones</t>
  </si>
  <si>
    <t xml:space="preserve">1.2.10-Solicitudes de pagos realizadas (reposición de caja chica, gastos fijos y nóminas de viáticos)</t>
  </si>
  <si>
    <t xml:space="preserve">1.2.11-Elaborar matriz con las informaciones sobre uso de vehículos, servicios de mantenimiento de vehiculos  y de mensajería realizadas.</t>
  </si>
  <si>
    <t xml:space="preserve">1.2.12-Realizar mantenimiento y reparación de equipos de transporte, oficinas, cómputo e instalaciones en la oficina central,provinciales y regionales .</t>
  </si>
  <si>
    <t xml:space="preserve">Informe de mantenimiento</t>
  </si>
  <si>
    <t xml:space="preserve">1.2.13-Adquisición de  electrodomésticos y sistema de aire acondicionado</t>
  </si>
  <si>
    <t xml:space="preserve">1.2.14-Adquisición de  muebles de oficina</t>
  </si>
  <si>
    <t xml:space="preserve">1.2.15-Abrir   oficinas y ventanillas en la provincia  Santo Domingo  y a nivel nacional para  acercar los servicios de la DIDA a los afiliados.</t>
  </si>
  <si>
    <t xml:space="preserve">1.2.16-Llevar registro y control del almacen de materiales y suministro  y realizar informe</t>
  </si>
  <si>
    <t xml:space="preserve">1.3-Desarrollo y fortalecimiento de las capacidades técnicas y profesional del Recurso Humano</t>
  </si>
  <si>
    <t xml:space="preserve">RRHH</t>
  </si>
  <si>
    <t xml:space="preserve">1.3.1-Coodinar la realización de los acuerdos de desempeño de los departametos, oficinas provinciales y regionales</t>
  </si>
  <si>
    <t xml:space="preserve">Acuerdo desempeño</t>
  </si>
  <si>
    <t xml:space="preserve">unidad </t>
  </si>
  <si>
    <t xml:space="preserve">1.3.2-Aplicación del sistema de evaluación al personal según acuerdo de desempeño.</t>
  </si>
  <si>
    <t xml:space="preserve">Informe de evaluación </t>
  </si>
  <si>
    <t xml:space="preserve">1.3.3- Incentivo por cumplimiento de los Indicadores del SISMAP, aplicable en el cuarto trimestre del año por resolución del MAP </t>
  </si>
  <si>
    <t xml:space="preserve">Cumplimiento SISMAP</t>
  </si>
  <si>
    <t xml:space="preserve">1.3.4- Realizar actividad sobre rendimiento y reconocimiento a empleados meritorios por su desempeño laboral, en coordinación con la Dirección General</t>
  </si>
  <si>
    <t xml:space="preserve">1.3.5-  Reclutamiento, selección y contratación de nuevo personal para los diferentes departamentos, oficinas provinciales y regionales, a los fines de fortalecer y eficientizar las áreas de trabajo. </t>
  </si>
  <si>
    <t xml:space="preserve">1.3.6-Elaborar matriz mensual sobre la nómina institucional (ingreso y egreso de personal, cantidad de empleados activos por sexo, por oficinas, en prueba).</t>
  </si>
  <si>
    <t xml:space="preserve">Matriz</t>
  </si>
  <si>
    <t xml:space="preserve">1.3.7-Elaborar matriz mensual sobre número de acciones de personal por promociones, reajuste salarial, entre otros.</t>
  </si>
  <si>
    <t xml:space="preserve">1.3.8-Velar por el cumplimiento de los indicadores del SISMAP que esten bajo la responsabilidad de RRHH, evitando su vencimiento en las fechas establecidas.</t>
  </si>
  <si>
    <t xml:space="preserve">1.3.9-Realizar talleres de  inducción  y actualización al personal activo y de nuevo ingreso </t>
  </si>
  <si>
    <t xml:space="preserve">1.3.10-Realizar talleres de  capacitación y actualización  sobre el SDSS  y de los procesos internos  para todo el personal </t>
  </si>
  <si>
    <t xml:space="preserve">1.3.11-Coordinar cursos  y maestrías para el personal de la institución  a través de centros de estudios especializados nacional e internacional </t>
  </si>
  <si>
    <t xml:space="preserve">Informes de cursos</t>
  </si>
  <si>
    <t xml:space="preserve">1.3.12-Realizar cursos, talleres y diplomados  de capacitación, dirigidos al personal de la institución con el apoyo del INFOTEP, CAPGEFI, el MAP y otras instituciones.</t>
  </si>
  <si>
    <t xml:space="preserve">1.3.13-Desarrollar actividades acorde con la responsabilidad social institucional.</t>
  </si>
  <si>
    <t xml:space="preserve">1.3.14-Realizar encuentro con los hijos de los empleados</t>
  </si>
  <si>
    <t xml:space="preserve">1.3.15- Realizar actividades de socialización y compenetración del personal en fechas especiales ( Dia internacional de la mujer, dia de las secretarias, dia de las madres, dia de los padres). </t>
  </si>
  <si>
    <t xml:space="preserve">1.3.16- Gestionar la contratación de un Plan Complementario de salud para todo el personal</t>
  </si>
  <si>
    <t xml:space="preserve">1.3.17-Proveer de uniforme al personal de la institución .</t>
  </si>
  <si>
    <t xml:space="preserve">1.4-Desarrollo y transformación financiera</t>
  </si>
  <si>
    <t xml:space="preserve">1.4.1--Formular el presupuesto año 2023.</t>
  </si>
  <si>
    <t xml:space="preserve">Informes Presupuesto</t>
  </si>
  <si>
    <t xml:space="preserve">Dpto. Financiero</t>
  </si>
  <si>
    <t xml:space="preserve">1.4.2-Subir el presupuesto 2023 al SIGEF</t>
  </si>
  <si>
    <t xml:space="preserve">1.4.3-Realizar y emitir informe sobre los estados financieros y de  ejecución presupuestaria.</t>
  </si>
  <si>
    <t xml:space="preserve">1.4.4-Elaborar reporte sobre cantidad de preventivos, compromisos, devengados, libramientos, modificaciones presupuestarias, cheques elaborados y cartas de retenciones.</t>
  </si>
  <si>
    <t xml:space="preserve">1.4.5-Elaborar reporte sobre cantidad de preventivos, compromisos y devengados del proceso de compras y contrataciones</t>
  </si>
  <si>
    <t xml:space="preserve">1.4.6-Elaborar reporte sobre  actividades de revisión  de nóminas y acciones de personal.</t>
  </si>
  <si>
    <t xml:space="preserve">Control Interno</t>
  </si>
  <si>
    <t xml:space="preserve">1.4.7-Emitir dictamen sobre los estados financieros y ejecución presupuesto.</t>
  </si>
  <si>
    <t xml:space="preserve">1.4.8-Elaborar reporte sobre  revisión  de preventivos, compromisos, devengados,  libramientos,  nóminas y acciones de personal.</t>
  </si>
  <si>
    <t xml:space="preserve">1.5-Fortalecimiento de la calidad de los servicios jurídicos e institucionales, garantizando la protección legal de la institución en los términos de sus contrataciones. </t>
  </si>
  <si>
    <t xml:space="preserve">1.5.1-Informe sobre opinión legal de documentos, a solicitud de la Dirección y encargados departamentales de la institución </t>
  </si>
  <si>
    <t xml:space="preserve">DJ</t>
  </si>
  <si>
    <t xml:space="preserve">1.5.2-Brindar asesorías jurídicas de manera oportuna a empresas y afiliados  cuando lo soliciten a travez de los diferentes medios que tiene la nstitución</t>
  </si>
  <si>
    <t xml:space="preserve">1.5.3-Revisión de   comunicaciones de los diferentes departamentos de la institución que se envían a empresas, a afiliados al SDSS y a personas particulares.
</t>
  </si>
  <si>
    <t xml:space="preserve">1.5.4-Representar legalmente a los afiliados en el CNSS y otras instancias del SDSS. </t>
  </si>
  <si>
    <t xml:space="preserve">1.5.5-Participación como miembro asesor del Comité de Compras y Contrataciones Públicas.</t>
  </si>
  <si>
    <t xml:space="preserve">1.5.6-Revisión de los aspectos legales a los procesos de compras y contrataciones del departamento administrativo</t>
  </si>
  <si>
    <t xml:space="preserve">1.5.7-Elaborar actas de reunión del Comité de Compras y Contrataciones</t>
  </si>
  <si>
    <t xml:space="preserve">1.5.8-Revisión y validación de actas del notario de los procesos de compras y contrataciones.</t>
  </si>
  <si>
    <t xml:space="preserve">Informes Contratos</t>
  </si>
  <si>
    <t xml:space="preserve">1.5.9-Elaboración de actas de adjudicación del Comité de Compras</t>
  </si>
  <si>
    <t xml:space="preserve">Actas elaboradas</t>
  </si>
  <si>
    <t xml:space="preserve">1.5.10-  Contratos elaborados, legalizados y notarizados (Contratación de Recursos Humanos, de colaboración insterinstitucionales, contratos con suplidores, otros)</t>
  </si>
  <si>
    <t xml:space="preserve">Informes actas</t>
  </si>
  <si>
    <t xml:space="preserve">1.5.11-Realizar análisis y cargar al sistema, seguimiento e informe de certificación de contratos en la Contraloría General de la República (CGR)-Sistema Trámites Regulares Estructurados (TRE)</t>
  </si>
  <si>
    <t xml:space="preserve">1.5.12- Hacer observaciones, sugerir modificaciones o  creación  de nórmas en beneficio de los afiliados, a partir de sus inquietudes, reclamaciones, denuncias y quejas</t>
  </si>
  <si>
    <t xml:space="preserve">1.5.13-Realizar actividades de defensorías colectivas. </t>
  </si>
  <si>
    <t xml:space="preserve">Informes DC</t>
  </si>
  <si>
    <t xml:space="preserve">1.5.14-Coordinar y rendir Informe de reuniones de la Comisión Técnica Institucional. </t>
  </si>
  <si>
    <t xml:space="preserve">1.5.15-Realizar acciones de defensorías institucionales</t>
  </si>
  <si>
    <t xml:space="preserve">1.5.16-Preparar escritos legales de defensa.</t>
  </si>
  <si>
    <t xml:space="preserve">1.5.17-Estructurar y elaborar los recursos de apelación</t>
  </si>
  <si>
    <t xml:space="preserve">1.5.18-Realizar socializaciones con los departamentos y oficinas provinciales sobre las novedades del SDSS, normativas y resoluciones emitidas por  las instituciones que inciden en la seguridad social</t>
  </si>
  <si>
    <t xml:space="preserve">                                                                                                                                                                                                                                                                                                                                          </t>
  </si>
  <si>
    <t xml:space="preserve">1.6.-Desarrollar y fortalecer las relaciones de  cooperación  con organismos nacionales e internacionales en temas de seguridaad social.</t>
  </si>
  <si>
    <t xml:space="preserve">1.6.1-Participar en eventos internacionales de seguridad social</t>
  </si>
  <si>
    <t xml:space="preserve">Direccion </t>
  </si>
  <si>
    <t xml:space="preserve">1.6.2-Revisión y seguimiento a los acuerdos y convenios  nacionales e internacionales vigentes</t>
  </si>
  <si>
    <t xml:space="preserve">1.6.3-Visita de experiencias a paises con los que tenemos acuerdos y convenios internacionales</t>
  </si>
  <si>
    <t xml:space="preserve">1.7-Desarrollo y transformación administrativa y financiera</t>
  </si>
  <si>
    <t xml:space="preserve">1.7.1-  Fortalecimiento  de la comunicación telefónica.</t>
  </si>
  <si>
    <t xml:space="preserve">1.7.2-Pago de energía eléctrica de la oficina central y  provinciales</t>
  </si>
  <si>
    <t xml:space="preserve">1.7.3-Pago de alquiler  de edificio, locales de  oficinas provinciales en operación y parqueos para empleados. </t>
  </si>
  <si>
    <t xml:space="preserve">Resumen  de Gastos e Inversiones del Programa.</t>
  </si>
  <si>
    <t xml:space="preserve">Gastos por remuneraciones.</t>
  </si>
  <si>
    <t xml:space="preserve">Contratación de Servicios</t>
  </si>
  <si>
    <t xml:space="preserve">Otros Gastos Contratación de Servicios</t>
  </si>
  <si>
    <t xml:space="preserve">Total Contratación de Servicios</t>
  </si>
  <si>
    <t xml:space="preserve">Materiales y suministros</t>
  </si>
  <si>
    <t xml:space="preserve">Transferencias corrientes</t>
  </si>
  <si>
    <t xml:space="preserve">Bienes muebles e inmuebles</t>
  </si>
  <si>
    <t xml:space="preserve">Total Presupuesto:</t>
  </si>
  <si>
    <t xml:space="preserve">ACTIVIDAD PLANIFICACION Y DESARROLLO</t>
  </si>
  <si>
    <t xml:space="preserve">Dirección General de Información y Defensa de los Afiliados a la Seguridad Social (DIDA)</t>
  </si>
  <si>
    <t xml:space="preserve">Actividad: Planificación y Desarrollo  </t>
  </si>
  <si>
    <t xml:space="preserve">Objetivos Estratégico</t>
  </si>
  <si>
    <t xml:space="preserve">Líneas de acción y actividades</t>
  </si>
  <si>
    <t xml:space="preserve">1.-Desarrollar y fortalecer la gestión institucional asistiendo a la Dirección  y a toda la institución en la formulación de políticas, planes, programas y proyectos, en coherencia con las políticas gubernamentales  y del SDSS.</t>
  </si>
  <si>
    <t xml:space="preserve">1.1-Fortalecimiento de la planificación institucional y la asignación de los recursos del presupuesto a traves de los  Planes Operativo  Anual,  artículados con la END  2030,  el PNPSP 2021-2024, el Plan de Gobierno  2021-2024,  el PE del SDSS, el PEI 2021-2024 y el Presupuesto. </t>
  </si>
  <si>
    <t xml:space="preserve">1.1.1- Realizar reunión  con la Dirección General para trazar  líneas de elaboración  POA 2023</t>
  </si>
  <si>
    <t xml:space="preserve">Informe de reunión </t>
  </si>
  <si>
    <t xml:space="preserve">PLADES</t>
  </si>
  <si>
    <t xml:space="preserve">1.1.2- Realizar reunión con los encargados departamentales para socializar las líneas de acción  del POA 2023</t>
  </si>
  <si>
    <t xml:space="preserve">1.1.3- Formular el Plan Operativo y presupuesto para el Año 2023 </t>
  </si>
  <si>
    <t xml:space="preserve">Informe del Plan</t>
  </si>
  <si>
    <t xml:space="preserve">1.1.4-Presentar a la Dirección General el POA y presupuesto 2023 para su  aprobación </t>
  </si>
  <si>
    <t xml:space="preserve">1.1.5-Presentar el POA y presupuesto 2023 al Ministerio de Trabajo y al CNSS.</t>
  </si>
  <si>
    <t xml:space="preserve">1.1.6-Ajustar el POA 2023 al  presupuesto aprobado.</t>
  </si>
  <si>
    <t xml:space="preserve">Informe de ajuste </t>
  </si>
  <si>
    <t xml:space="preserve">1.1.7-Presentar a la Dirección  General el POA 2023 ajustado según el  presupuesto aprobado </t>
  </si>
  <si>
    <t xml:space="preserve">1.1.8- Remitir POA y presupuesto ajustado 2023  al  Ministerio de Trabajo</t>
  </si>
  <si>
    <t xml:space="preserve">Informe POA </t>
  </si>
  <si>
    <t xml:space="preserve">1.1.9- Coordinar la formulación del PACC  institucional 2023</t>
  </si>
  <si>
    <t xml:space="preserve">1.1.10-Socializar el POA, Presupuesto y PACC 2023 con encargados departamentales, regionales  y provinciales</t>
  </si>
  <si>
    <t xml:space="preserve">1.1.11- Reuniones de socialización interna de PLADES </t>
  </si>
  <si>
    <t xml:space="preserve">Informes  </t>
  </si>
  <si>
    <t xml:space="preserve">1.1.12- Dar seguimiento y monitorear  la ejecución del POA, presupuesto y PACC  2022.</t>
  </si>
  <si>
    <t xml:space="preserve">1.1.13-Registrar en el SIGEF la programación  del presupuesto físico financiero 2022.</t>
  </si>
  <si>
    <t xml:space="preserve">1.1.14- Realizar  taller  de evaluación a la ejecución  del primer semestre POA 2022.</t>
  </si>
  <si>
    <t xml:space="preserve">1.1.15- Hacer informe mensual y dar seguimiento al cumplimiento de los indicadores de Gestión Gubernamental </t>
  </si>
  <si>
    <t xml:space="preserve">1.1.16- Realizar monitoreo al cumplimiento de las politicas y procedimientos establecidos para las áreas misionales de  la DIDA. </t>
  </si>
  <si>
    <t xml:space="preserve">Informes de monitoreo</t>
  </si>
  <si>
    <t xml:space="preserve">1.1.17-  Realizar revisión y actualización  de polticias y procedimientos existentes </t>
  </si>
  <si>
    <t xml:space="preserve">1.1.18- Realizar seguimiento al compromiso de calidad, de acuerdo a los atributos comprometidos en la Carta Compromiso al Ciudadano (CCC) en el marco del SISMAP</t>
  </si>
  <si>
    <t xml:space="preserve">Informes de Seguimiento</t>
  </si>
  <si>
    <t xml:space="preserve">1.1.19-Realizar la actualizacion del autodiagnostico institucional bajo el  modelo CAF 2022.</t>
  </si>
  <si>
    <t xml:space="preserve">Informe de autoevaluación</t>
  </si>
  <si>
    <t xml:space="preserve">PLADES/ CC</t>
  </si>
  <si>
    <t xml:space="preserve">1.1.20-Elaborar el Plan de Mejora CAF del año 2023</t>
  </si>
  <si>
    <t xml:space="preserve">Informe Plan de Mejora</t>
  </si>
  <si>
    <t xml:space="preserve">1.1.21-Realizar monitoreo y seguimiento al cumplimiento del Plan de Mejora CAF del 2022</t>
  </si>
  <si>
    <t xml:space="preserve">1.1.22-Participar en la evaluación de la renovación de la 2da versión de la CCC </t>
  </si>
  <si>
    <t xml:space="preserve">Informes de evaluación</t>
  </si>
  <si>
    <t xml:space="preserve">1.1.223- Elaboración y entrega de memoria de postulación al Primio a la Calidad del MAP 2022</t>
  </si>
  <si>
    <t xml:space="preserve">Informe de postulación</t>
  </si>
  <si>
    <t xml:space="preserve">1.1.24-Evaluación del desempeño  institucional</t>
  </si>
  <si>
    <t xml:space="preserve">Informe de las evaluaciones</t>
  </si>
  <si>
    <t xml:space="preserve">2.1- Desarrollo y fortalecimiento de la transparencia de la gestión interna a traves de los  informes  de gestión y estadísticos, que sirvan de  base para la rendición de cuentas  del gobierno central. </t>
  </si>
  <si>
    <t xml:space="preserve">2.1.1-  Rendir informe de  ejecución  y evaluación del POA  del segundo semestre año 2021</t>
  </si>
  <si>
    <t xml:space="preserve">2.1.2- Elaborar   la memoria institucional año 2021 para  el Gobierno Central</t>
  </si>
  <si>
    <t xml:space="preserve">Informes  estadísticos </t>
  </si>
  <si>
    <t xml:space="preserve">2.1.3-  Rendir informe estadístico  año 2021.</t>
  </si>
  <si>
    <t xml:space="preserve">2.1.4 Recolección, levantamiento y tabulación mensual de datos estadísticos institucionales año 2022.</t>
  </si>
  <si>
    <t xml:space="preserve">2.1.5-Elaborar  informes de gestión correspondientes a los períodos:  Enero-Marzo 2022,  Enero-junio 2022, Enero-septiembre 2022. </t>
  </si>
  <si>
    <t xml:space="preserve">2.1.6- Elaborar  informes estadísticos correspondientes a los períodos Enero-Marzo 2022,  Enero-junio 2022, Enero-septiembre 2022, acumulados. </t>
  </si>
  <si>
    <t xml:space="preserve">2.1.7--Entrega de informe estadístico mensual al RAI para subir a la página de transparencia</t>
  </si>
  <si>
    <t xml:space="preserve">Informe estadístico</t>
  </si>
  <si>
    <t xml:space="preserve">2.1.8-  Rendir informe de  ejecución  y evaluación del POA  del primer semestre año 2022</t>
  </si>
  <si>
    <t xml:space="preserve">2.1.9-  Realizar informe de la ejecución del POA 2022  alineado a la ejecución del presupuesto  por trimestre</t>
  </si>
  <si>
    <t xml:space="preserve">2.1.10-  Elaborar  informe  de la  ejecución del POA, Presupuesto  y PACC 2022 por trimestre.</t>
  </si>
  <si>
    <t xml:space="preserve">2.1.11-Realizar informe de autoevaluacion de  la ejecución del presupuesto físico financiero  por trimestre para DIGPRES.</t>
  </si>
  <si>
    <t xml:space="preserve">2,1,12-Realizar informe de los principales logros alcanzados en el año 2021.</t>
  </si>
  <si>
    <t xml:space="preserve">2.-Monitorear la calidad de la prestación de los servicios que ofrece el SDSS, mediante estudios a los servicios que ofrecen las AFP, el Seguro Nacional de Salud y las ARS y difundir sus resultados, a fin de contribuir en forma objetiva a la toma de decisión del afiliado.</t>
  </si>
  <si>
    <t xml:space="preserve">2.2- Desarrollo y fortalecimiento de un sistema de encuestas presencial y on-line que mida el nivel de satisfacción de los servicios que ofrece la institución.</t>
  </si>
  <si>
    <t xml:space="preserve">2.2.1-Realizar encuesta  institucional de satisfacción  ciudadana  respecto a la calidad de los servicios públicos que alimentará los indicadores 1.6 y 1.7 del SISMAP </t>
  </si>
  <si>
    <t xml:space="preserve">2.2.2-Realizar encuestas  para medir el nivel de satisfacción  de usuarios sobre los servicios prestados en la institución, según atributos de calidad comprometidos en la  renovación de la segunda versión  de la Carta Compromiso al Ciudadano (CCC)</t>
  </si>
  <si>
    <t xml:space="preserve">Informe encuestas</t>
  </si>
  <si>
    <t xml:space="preserve">2.2.3- Tabular y elaborar informe sobre la valoración de los  servicios  a través de los buzones de sugerencias.</t>
  </si>
  <si>
    <t xml:space="preserve">2.2.4- Digitar los formularios de opinión de los usuarios  a través del buzón de sugerencias. </t>
  </si>
  <si>
    <t xml:space="preserve">3.-Desarrollar y fortalecer la gestión institucional </t>
  </si>
  <si>
    <t xml:space="preserve">3.1-Desarrollo y transformación administrativa y financiera</t>
  </si>
  <si>
    <t xml:space="preserve">4.1.1--  Fortalecimiento  de la comunicación telefónica.</t>
  </si>
  <si>
    <t xml:space="preserve">4.1.2-Pago de alquiler  de locales de  oficinas en operación.</t>
  </si>
  <si>
    <t xml:space="preserve">Resumen de Gastos e Inversiones del Programa.</t>
  </si>
  <si>
    <t xml:space="preserve">Total Contrtacion de Servicios</t>
  </si>
  <si>
    <t xml:space="preserve">ACTIVIDAD MONITOREO E INVESTIGACION</t>
  </si>
  <si>
    <t xml:space="preserve">Actividad: Monitoreo e Investigación   </t>
  </si>
  <si>
    <t xml:space="preserve">1-Monitorear la calidad de la prestación de los servicios que ofrece el SDSS, mediante estudios a los servicios que ofrecen las AFP, el Seguro Nacional de Salud y las ARS y difundir sus resultados, a fin de contribuir en forma objetiva a la toma de decisión del afiliado.</t>
  </si>
  <si>
    <t xml:space="preserve">1.1-Desarrollo de   estudios de opinión que mida la calidad,  conocimiento y  satisfacción de usuarios sobre los servicios que ofrece el SDSS.</t>
  </si>
  <si>
    <t xml:space="preserve">1.1.1-Realizar estudios  para medir el nivel de conocimiento de los afiliados sobre el SDSS y satisfacción  que tienen sobre la calidad de los servicios  y prestaciones que ofrece el SDSS</t>
  </si>
  <si>
    <t xml:space="preserve">Direccion de Monitoreo e Investigación</t>
  </si>
  <si>
    <t xml:space="preserve">1.1.2-Realizar estudios investigativos para medir la calidad  del servicio  de las AFP, ARS e IDOPPRIL</t>
  </si>
  <si>
    <t xml:space="preserve">2.1-Desarrollo y fortalecimiento de un sistema de monitoreo, seguimiento y evaluacion de los servicios  que presta el SDSS.</t>
  </si>
  <si>
    <t xml:space="preserve">2.1.1-Revision y actualizacion de los formularios de monitoreo </t>
  </si>
  <si>
    <t xml:space="preserve">2.1.2- Realizar encuestas en los Centros del Primer Nivel de Atención CPNA para medir la calidad y oportunidad en la entrega de prestaciones e informaciones a los afiliados.</t>
  </si>
  <si>
    <t xml:space="preserve">Encuesta</t>
  </si>
  <si>
    <t xml:space="preserve">Unidades</t>
  </si>
  <si>
    <t xml:space="preserve">2.1.3- Realizar Encuesta en los Prestadores de Servicios de Salud Privados para medir la calidad y oportunidad en la entrega de prestaciones e informaciones a los afiliados.</t>
  </si>
  <si>
    <t xml:space="preserve">Encuestas</t>
  </si>
  <si>
    <t xml:space="preserve">2.1.4- Realizar encuestas en hospitales para medir la calidad y oportunidad en la entrega de prestaciones e informaciones a los afiliados y presentar informe con los resultados.</t>
  </si>
  <si>
    <t xml:space="preserve">2.1.5-Elaborar  informe con los resultados de las encuestas realizadas en los Centros del Primer Nivel de Atención CPNA para medir la calidad y oportunidad en la entrega de prestaciones e informaciones a los afiliados.</t>
  </si>
  <si>
    <t xml:space="preserve">2.1.6- Elaborar informe con los resultados de las encuesta realizadas en los Prestadores de Servicios de Salud Privados para medir la calidad y oportunidad en la entrega de prestaciones e informaciones a los afiliados.</t>
  </si>
  <si>
    <t xml:space="preserve">2.1.7-Elaborar informe con los resultados de las encuestas realizadas en hospitales para medir la calidad y oportunidad en la entrega de prestaciones e informaciones a los afiliados.</t>
  </si>
  <si>
    <t xml:space="preserve">2.1.8-Realizar  Encuentros Comunitarios Alrededor de los Centros de Primer Nivel de Atención CPNA  para medir la calidad y oportunidad en la entrega de prestaciones e informaciones a los afiliados y presentar informe con resultados.
</t>
  </si>
  <si>
    <t xml:space="preserve">2-Desarrollar y fortalecer la gestión institucional </t>
  </si>
  <si>
    <t xml:space="preserve">2.1-Desarrollo y transformación administrativa y financiera</t>
  </si>
  <si>
    <t xml:space="preserve">2.1.1--  Fortalecimiento  de la comunicación telefónica.</t>
  </si>
  <si>
    <t xml:space="preserve">2.1.2-Pago de alquiler  de locales de  oficinas en operación.</t>
  </si>
  <si>
    <t xml:space="preserve">ACTIVIDAD ORIENTACION Y DEFENSORIA</t>
  </si>
  <si>
    <t xml:space="preserve">Actividad: Orientación y Defensoría  </t>
  </si>
  <si>
    <t xml:space="preserve">Eje Estratégico 1: Información, Orientación, Educación y Defensoría en Seguridad Social</t>
  </si>
  <si>
    <t xml:space="preserve">Lineas de acción y actividades</t>
  </si>
  <si>
    <t xml:space="preserve">Meta Anual </t>
  </si>
  <si>
    <t xml:space="preserve">1-Fortalecer la defensoría y asesoría legal  de los afiliados  al SDSS y ciudadanos en sentido  general sobre la Ley 87-01 y sus normas, bajo el paradigma del Estado Social y Democrático de Derecho Constitucional y de la END.</t>
  </si>
  <si>
    <t xml:space="preserve">1.1. Fortalecimiento y automatización de los servicios de orientación , defensoría y asesoría legal sobre los diferentes aspectos de la ley y sus normas, que se entregan por todas las vías a los usuarios que solicitan nuestros servicios, bajo el paradigma del Estado Social y Democrático de Derecho Constitucional y de la  END.</t>
  </si>
  <si>
    <t xml:space="preserve">       </t>
  </si>
  <si>
    <t xml:space="preserve">DOD</t>
  </si>
  <si>
    <t xml:space="preserve">431914</t>
  </si>
  <si>
    <t xml:space="preserve">1.1.1  Orientaciones Brindadas de forma directa a los usuarios</t>
  </si>
  <si>
    <t xml:space="preserve">650,000</t>
  </si>
  <si>
    <t xml:space="preserve">140,000</t>
  </si>
  <si>
    <t xml:space="preserve">185,000</t>
  </si>
  <si>
    <t xml:space="preserve">1.1.2 Históricos de descuento procesados y entregados</t>
  </si>
  <si>
    <t xml:space="preserve">60,000</t>
  </si>
  <si>
    <t xml:space="preserve">13,500</t>
  </si>
  <si>
    <t xml:space="preserve">16500</t>
  </si>
  <si>
    <t xml:space="preserve">16,500</t>
  </si>
  <si>
    <t xml:space="preserve">1.1.3   Constancias de afiliación sobre el SFS procesadas y entregadas</t>
  </si>
  <si>
    <t xml:space="preserve">8,500</t>
  </si>
  <si>
    <t xml:space="preserve">1,600</t>
  </si>
  <si>
    <t xml:space="preserve">3,000</t>
  </si>
  <si>
    <t xml:space="preserve">2,100</t>
  </si>
  <si>
    <t xml:space="preserve">1,800</t>
  </si>
  <si>
    <t xml:space="preserve">1.1.4    Constancias de afiliación sobre el SVDS procesadas y entregadas</t>
  </si>
  <si>
    <t xml:space="preserve">4.000</t>
  </si>
  <si>
    <t xml:space="preserve">900</t>
  </si>
  <si>
    <t xml:space="preserve">1,100</t>
  </si>
  <si>
    <t xml:space="preserve">1.1.5.  Asistencias brindadas sobre casos en seguimiento</t>
  </si>
  <si>
    <t xml:space="preserve">720000</t>
  </si>
  <si>
    <t xml:space="preserve">180000</t>
  </si>
  <si>
    <t xml:space="preserve">1.1.6. Asistencias brindadas a travez de los servicios en línea </t>
  </si>
  <si>
    <t xml:space="preserve">1.1.7. Elaborar informes mensuales de las asistencias brindadas   por la Sección de Asistencia Personalizada</t>
  </si>
  <si>
    <t xml:space="preserve">1.1.8. Elaborar informes mensuales de  las asistencias brindadas  por la Sección  de Asistencia Telefónica</t>
  </si>
  <si>
    <t xml:space="preserve">1.1.9- Elaborar informes mensuales de las asistencias brindadas en la Sección de Servicios en Línea </t>
  </si>
  <si>
    <t xml:space="preserve">1.2. Garantizar la respuesta oportuna en gestión de quejas y reclamaciones,  recibiendo, resolviendo  y tramitando a las instancias del SDSS,  las denuncias, quejas, y reclamaciones de los afiliados. </t>
  </si>
  <si>
    <t xml:space="preserve">Casos</t>
  </si>
  <si>
    <t xml:space="preserve">1.2.1 Recibir los casos y solicitudes de orientaciones o asesorías formales</t>
  </si>
  <si>
    <t xml:space="preserve">30,200</t>
  </si>
  <si>
    <t xml:space="preserve">6,200</t>
  </si>
  <si>
    <t xml:space="preserve">7,000</t>
  </si>
  <si>
    <t xml:space="preserve">1.2.2. Tramitar los casos que ameritan a las instancias del sistema</t>
  </si>
  <si>
    <t xml:space="preserve">1.2.3. Dar seguimiento a los casos registrados</t>
  </si>
  <si>
    <t xml:space="preserve">N/A</t>
  </si>
  <si>
    <t xml:space="preserve">1.2.4. Realizar acciones para el cierre definitivo de los casos en las instancias del sistema</t>
  </si>
  <si>
    <r>
      <rPr>
        <sz val="10"/>
        <rFont val="Times New Roman"/>
        <family val="1"/>
      </rPr>
      <t xml:space="preserve">1.2.5. Levantamiento periódico de los casos  pendientes en las instancias del sistema a los fines de reiterar y obtener respuesta para el cumplimiento del</t>
    </r>
    <r>
      <rPr>
        <b val="true"/>
        <sz val="10"/>
        <rFont val="Times New Roman"/>
        <family val="1"/>
      </rPr>
      <t xml:space="preserve"> </t>
    </r>
    <r>
      <rPr>
        <sz val="10"/>
        <rFont val="Times New Roman"/>
        <family val="1"/>
      </rPr>
      <t xml:space="preserve">objetivo general institucional propuesto para este año</t>
    </r>
  </si>
  <si>
    <t xml:space="preserve">Casos y cantidad de reiteraciones</t>
  </si>
  <si>
    <t xml:space="preserve">1.2.6. Entrega de cartas de no cobertura</t>
  </si>
  <si>
    <t xml:space="preserve">11,000</t>
  </si>
  <si>
    <t xml:space="preserve">  </t>
  </si>
  <si>
    <t xml:space="preserve">1.2.7. Entrega de  certificaciones de aportes</t>
  </si>
  <si>
    <t xml:space="preserve">9,400</t>
  </si>
  <si>
    <t xml:space="preserve">1.2.8. Realizar envíos de los casos de traspasos de CCI a Reparto y dar seguimiento, según resolución 289-03 del CNSS</t>
  </si>
  <si>
    <t xml:space="preserve">Envíos</t>
  </si>
  <si>
    <t xml:space="preserve">1.2.9. Elaborar informes mensuales de resultados en la sección de Defensoría</t>
  </si>
  <si>
    <t xml:space="preserve">1.3.  Fortalecimiento y automatización de los servicios de  orientación, defensorías y asesoria legal en salud y pensiones a través de las consultas de asesorías médicas</t>
  </si>
  <si>
    <t xml:space="preserve">1.3.1.  Consultas de asesorías médicas brindadas a  los afiliados </t>
  </si>
  <si>
    <t xml:space="preserve">1.3.2.  Elaborar informe mensual de las consultas de asesorias  médicas brindadas.</t>
  </si>
  <si>
    <t xml:space="preserve">1.3.3.  Realizar reuniones internas para evaluar los casos que se conocerán en las Comisiones Técnicas de Salud</t>
  </si>
  <si>
    <t xml:space="preserve">2-Desarrollar y fortalecer la gestión institucional</t>
  </si>
  <si>
    <t xml:space="preserve">2.1. Fortalecer la calidad de los servicios institucionales, realizando acciones y reuniones internas para la mejora de procesos, solución de casos y entrega de los servicios.</t>
  </si>
  <si>
    <t xml:space="preserve">2.1.1. Realizar reuniones internas para la mejora continua de los servicios, procesos y seguimientos que se brindan en el DOD a nivel central, local y nacional. </t>
  </si>
  <si>
    <t xml:space="preserve">2.1.2 Realizar reuniones internas de socialización con el personal del DOD sobre  casos especiales y temas novedosos para la unificación de criterio y mejoramiento continuo de la calidad.  </t>
  </si>
  <si>
    <t xml:space="preserve">2.1.3 Dar seguimiento al proceso de automatización de los servicios, en coordinación con la OPTIC</t>
  </si>
  <si>
    <t xml:space="preserve">2.2. Fortalecer la calidad de los servicios institucionales,  la articulación y coordinación  con las demás instancias del SDSS y las acciones y reuniones externas para la mejora en la entrega de los servicios y solución de casos.</t>
  </si>
  <si>
    <r>
      <rPr>
        <sz val="10"/>
        <rFont val="Times New Roman"/>
        <family val="1"/>
      </rPr>
      <t xml:space="preserve">2.2.1. Realizar y asistir a reuniones con  otras instancias</t>
    </r>
    <r>
      <rPr>
        <b val="true"/>
        <sz val="10"/>
        <rFont val="Times New Roman"/>
        <family val="1"/>
      </rPr>
      <t xml:space="preserve">.</t>
    </r>
  </si>
  <si>
    <t xml:space="preserve">Reuniones</t>
  </si>
  <si>
    <t xml:space="preserve">2.2.2. Visita de seguimiento a los casos pendiente  en DGJP respecto a la Ley 1896-48</t>
  </si>
  <si>
    <t xml:space="preserve">2.2.3. Participar y rendir informe de la participación en las reuniones de la Comisión  Técnica de Discapacidad de la SIPEN.</t>
  </si>
  <si>
    <t xml:space="preserve">2.2.4. Participar y rendir informe de la participación en las reuniones de la Comisión  Técnica de Discapacidad de la SISALRIL.</t>
  </si>
  <si>
    <t xml:space="preserve">2.2.5. Coordinar, evaluar y realizar levantamiento de acta de la reunión con la Comisión  Técnica de Traspaso de CCI-Reparto.</t>
  </si>
  <si>
    <t xml:space="preserve">3-Desarrollar y fortalecer la gestión institucional </t>
  </si>
  <si>
    <t xml:space="preserve">3.1.1--  Fortalecimiento  de la comunicación telefónica.</t>
  </si>
  <si>
    <t xml:space="preserve">3.1.2--Pago de alquiler  de locales de  oficinas en operación.. </t>
  </si>
  <si>
    <t xml:space="preserve">3.1.3-Adquirir equipos y accesorios  para fortalecer  la plataforma tecnológica del DOD.</t>
  </si>
  <si>
    <t xml:space="preserve">3.1.4-Adquisición de  muebles de oficina</t>
  </si>
  <si>
    <t xml:space="preserve">Total</t>
  </si>
  <si>
    <t xml:space="preserve">ACTIVIDAD PROMOCION DEL SDSS</t>
  </si>
  <si>
    <t xml:space="preserve">Actividad: Promoción del SDSS </t>
  </si>
  <si>
    <t xml:space="preserve">1-Mejorar el acceso a la información, defensoría y promoción del SDSS </t>
  </si>
  <si>
    <t xml:space="preserve">1.1- Fortelecer el contenido de las charlas, talleres, cursos, diplomados y conferencias de orientacion y educacion sobre el SDSS y Promover el Sistema Dominicano de la Seguridad Social (SDSS) y educar a los ciudadano a través de acciones formativas. </t>
  </si>
  <si>
    <t xml:space="preserve">1.1.1-Realizar encuentro y reuniones  con los encargados de Recursos Humanos de las  empresas públicas, privadas y de la sociedad civil organizada” </t>
  </si>
  <si>
    <t xml:space="preserve">Promoción</t>
  </si>
  <si>
    <t xml:space="preserve">1.1.2- Distribuir  material promocional, didáctico y educativo”   (Sueltos, brochure, volantes, manuales, guías) físico y/o través de  los canales digitales</t>
  </si>
  <si>
    <t xml:space="preserve">1.1.3-Realizar operativos de orientación y defensoría en centros de trabajo y centros de salud públicos y privados</t>
  </si>
  <si>
    <t xml:space="preserve">1.1.4-Realizar charlas  sobre el SDSS presencial y/o virtual</t>
  </si>
  <si>
    <t xml:space="preserve">Informe charlas </t>
  </si>
  <si>
    <t xml:space="preserve">1.1.5-Realizar  conferencias  a grandes grupos de la población (universidades, gremios, jueces y profesionales del área)</t>
  </si>
  <si>
    <t xml:space="preserve">Informe conferencias</t>
  </si>
  <si>
    <t xml:space="preserve">1.1.6-Realizar Paneles dirigidos a sectores y actores focalizados de la población</t>
  </si>
  <si>
    <t xml:space="preserve">Informe paneles</t>
  </si>
  <si>
    <t xml:space="preserve">1.1.7-Realizar conversatorios de orientación dirigidos a grupos  organizados y  estudiosos del SDSS</t>
  </si>
  <si>
    <t xml:space="preserve">Informe conversatorios</t>
  </si>
  <si>
    <t xml:space="preserve">1.1.8-Realizar mesas de trabajo sobre los derechos y deberes de los afiliados y temas relacionados con el SDSS.</t>
  </si>
  <si>
    <t xml:space="preserve">1.1.9-Realizar talleres de  orientación y  capacitación  sobre el  SDSS dirigido  a profesionales y otros sectores</t>
  </si>
  <si>
    <t xml:space="preserve">Informe talleres</t>
  </si>
  <si>
    <t xml:space="preserve">1.1.10-Realizar nuevos acuerdos interinstitucionales con organizaciones de la sociedad civil, instituciones y  asociaciones empresariales. </t>
  </si>
  <si>
    <t xml:space="preserve">Informe acuerdos</t>
  </si>
  <si>
    <t xml:space="preserve">1.1.11-Realizar reuniones con actores sociales.</t>
  </si>
  <si>
    <t xml:space="preserve">1.1.12-Promover el derecho de las personas envejecientes y con discapacidad a una pensión solidaria.</t>
  </si>
  <si>
    <t xml:space="preserve">1.1.13-Promover el derecho de una pensión digna para los pensionados de la Ley 379-81 de Reparto y la Ley 1896 sobre el Seguro Social</t>
  </si>
  <si>
    <t xml:space="preserve">2-Empoderar a la población Dominicana sobre sus derechos y deberes mediante la capacitación en seguridad social</t>
  </si>
  <si>
    <t xml:space="preserve">2.1-Impulsar la capacitación y educación  sobre el Sistema de la Seguridad Social.</t>
  </si>
  <si>
    <t xml:space="preserve">2.1.1-Elaborar diseño de la Escuela Nacional de la Seguridad Social y la oferta curricular</t>
  </si>
  <si>
    <t xml:space="preserve">3.1.1- Fortalecimiento  de la comunicación telefónica, internet,  televisión por cable.</t>
  </si>
  <si>
    <t xml:space="preserve">3.1.2-Pago de alquiler  de locales de  oficinas en operación.</t>
  </si>
  <si>
    <t xml:space="preserve">3.1.3-Compra de equipos de transporte  para fortalecer las actividades de promoción, comunicación y administrativas de la institución</t>
  </si>
  <si>
    <t xml:space="preserve">1.3.5-Adquirir equipos y accesorios  para fortalecer  la plataforma tecnológica de Promoción.</t>
  </si>
  <si>
    <t xml:space="preserve">Resumen de Gastos e inversiones del Programa.</t>
  </si>
  <si>
    <t xml:space="preserve">Contratacion de Servicios</t>
  </si>
  <si>
    <t xml:space="preserve">Otros Gastos Contratacion de Servicios</t>
  </si>
  <si>
    <t xml:space="preserve">Total Contratacion de Servicios</t>
  </si>
  <si>
    <t xml:space="preserve">ACTIVIDAD COMUNICACIONES</t>
  </si>
  <si>
    <t xml:space="preserve">Actividad: Comunicaciones </t>
  </si>
  <si>
    <t xml:space="preserve">1-Mejorar el acceso a los servicios de información, defensoría y promoción del SDSS </t>
  </si>
  <si>
    <t xml:space="preserve">1.1-Campañas de promoción y difusión sobre el SDSS</t>
  </si>
  <si>
    <t xml:space="preserve">1.1.1- Contratar Espacio de Radio para difundir el programa “DIDA en Radio”</t>
  </si>
  <si>
    <t xml:space="preserve">Comunicación</t>
  </si>
  <si>
    <t xml:space="preserve">1.1.2-Adquirir equipos y aparatos audiovisuales, cámaras fotográficas y de videos, herramientas, entre otros. </t>
  </si>
  <si>
    <t xml:space="preserve">1.1.3- Elaborar Contenido, diseño, producción y post producción de Capsulas Educativas y material promocional audiovisual.</t>
  </si>
  <si>
    <t xml:space="preserve">1.1.4-Colocación  en los diferentes medios de comunicación de “Campaña Publicitaria” para promover el Sistema Dominicano de la Seguridad Social (SDSS) y difundir los derechos y deberes de los afiliados al Sistema. </t>
  </si>
  <si>
    <t xml:space="preserve">Campañas</t>
  </si>
  <si>
    <t xml:space="preserve">1.1.5-Elaborar contenido, diseño, diagramación e impresión de material promocional, didáctico y educativo  (Sueltos, brochure, volantes, manuales, guías) </t>
  </si>
  <si>
    <t xml:space="preserve">Impresos</t>
  </si>
  <si>
    <t xml:space="preserve">Comunicación </t>
  </si>
  <si>
    <t xml:space="preserve">1.1.6-Elaborar contenido, diseño, diagramación y distribución digital e impreso de DIDA La Revista.</t>
  </si>
  <si>
    <t xml:space="preserve">1.1.7-Elaborar y diagramar el libro 20 años de seguridad social en Republica Dominicana</t>
  </si>
  <si>
    <t xml:space="preserve">1.1.8-Diagramar la memoria institucional año 2021</t>
  </si>
  <si>
    <t xml:space="preserve">Digital</t>
  </si>
  <si>
    <t xml:space="preserve">1.1.9-Elaborar contenido, diseño, diagramación e impresión de material informativo y educativo  sobre el Sistema Dominicano de la Seguridad Social y los derechos y deberes de los afiliados al sistema  a través del “Mural Institucional” </t>
  </si>
  <si>
    <t xml:space="preserve">1.1.10-Elaborar y difundir notas de prensa institucionales</t>
  </si>
  <si>
    <t xml:space="preserve">1.1.11- Concertar con los Centros Tecnológicos Comunitarios (CTC)  la participación  de técnicos de la oficina central y provinciales . </t>
  </si>
  <si>
    <t xml:space="preserve"> CTC concertadas para colocación  capsulas </t>
  </si>
  <si>
    <t xml:space="preserve">Com./promoción</t>
  </si>
  <si>
    <t xml:space="preserve">1.1.12- Utilizar los medios de comunicación masivos para promover el Sistema Dominicano de la Seguridad Social (SDSS) y difundir los derechos y deberes de los afiliados al Sistema, a través de la “Participación de  técnicos y  funcionarios en los diversos espacios de comunicación”.</t>
  </si>
  <si>
    <t xml:space="preserve">Entrevistas </t>
  </si>
  <si>
    <t xml:space="preserve">1.1.13-Realizar evento nacional o internacional sobre los avances del SDSS  y aniversario de la institucion</t>
  </si>
  <si>
    <t xml:space="preserve">1.2-Fortalecimiento y uso de las redes sociales y medios digitales para promover el SDSS</t>
  </si>
  <si>
    <t xml:space="preserve">1.2.1- Monitoreo, elaboración, diagramación y distribución en los medios electrónicos de las noticias digitales relacionadas con el SDSS a través del “Servicio de Noticias” </t>
  </si>
  <si>
    <t xml:space="preserve">publicaciones</t>
  </si>
  <si>
    <t xml:space="preserve">1.2.2 Elaboración de contenido, diagramación y distribución de materiales educativos para  promover el Sistema Dominicano de la Seguridad Social (SDSS) y difundir los derechos y deberes de los afiliados al Sistema  a través de las “Redes Sociales” Twitter</t>
  </si>
  <si>
    <t xml:space="preserve">1.2.3-Elaboración de contenido, diagramación y distribución de materiales educativos para  promover el Sistema Dominicano de la Seguridad Social (SDSS) y difundir los derechos y deberes de los afiliados al Sistema  a través de las “Redes Sociales” Facebook</t>
  </si>
  <si>
    <t xml:space="preserve">1.2.4-  Elaboración de contenido, diagramación y distribución de materiales educativos para  promover el Sistema Dominicano de la Seguridad Social (SDSS) y difundir los derechos y deberes de los afiliados al Sistema  a través de las “Redes Sociales”  Instagram</t>
  </si>
  <si>
    <t xml:space="preserve">1.2.5-Elaborar matriz mensual sobre las cantidad de visualizaciones  a la página web institucional por país </t>
  </si>
  <si>
    <t xml:space="preserve">1.2.6-Elaborar contenido, diseño, diagramación y distribución digital de material informativo  para promover el Sistema Dominicano de la Seguridad Social (SDSS) y difundir los derechos y deberes de los afiliados al Sistema a través de  “DIDA El Boletín” </t>
  </si>
  <si>
    <t xml:space="preserve">1.2.7-Elaborar el  ABC  del Sistema Dominicano de Seguridad Social 
</t>
  </si>
  <si>
    <t xml:space="preserve">1.2.8- Recibir, responder y redirigir según corresponda las  solicitudes de los ciudadanos a través del correo institucional “INFO DIDA” 
</t>
  </si>
  <si>
    <t xml:space="preserve">1.2.9-Elaborar y actualizar contenido, diagramación y colocación de materiales educativos para  promover el Sistema Dominicano de la Seguridad Social (SDSS) y difundir los derechos y deberes de los afiliados al Sistema  a través de la "Web Site"</t>
  </si>
  <si>
    <t xml:space="preserve">1.2.10-Elaborar contenido de una aplicación movil (APP-DIDA).</t>
  </si>
  <si>
    <t xml:space="preserve">1.2.11-Actualizar contenido  literario del IVR</t>
  </si>
  <si>
    <t xml:space="preserve">1.3-Desarrollo y transformación administrativa y financiera</t>
  </si>
  <si>
    <t xml:space="preserve">1.3.1- Fortalecimiento  de la comunicación telefónica, internet,  televisión por cable.</t>
  </si>
  <si>
    <t xml:space="preserve">1.3.2-Pago de alquiler  de locales de  oficinas en operación.</t>
  </si>
  <si>
    <t xml:space="preserve">1.3.3-Adquisición de  muebles de oficina</t>
  </si>
  <si>
    <t xml:space="preserve">1.3.4-Adquisición de  electrodomésticos y sistema de aire acondicionado</t>
  </si>
  <si>
    <t xml:space="preserve">1.3.5-Adquirir equipos y accesorios  para fortalecer  la plataforma tecnológica del Comunicación.</t>
  </si>
  <si>
    <t xml:space="preserve">Resultados e Indicadores</t>
  </si>
  <si>
    <t xml:space="preserve">Unidad de Medida </t>
  </si>
  <si>
    <t xml:space="preserve">Meta</t>
  </si>
  <si>
    <t xml:space="preserve">Indicadores</t>
  </si>
  <si>
    <t xml:space="preserve">Resultados  esperados</t>
  </si>
  <si>
    <t xml:space="preserve">Porcentaje de la población con conocimientos sobre los derechos y deberes en la Seguridad Social</t>
  </si>
  <si>
    <t xml:space="preserve">Incrementado el nivel de conocimiento de la población sobre sus derechos y deberes en la seguridad social de un 77% en el año 2016 a un 83% en el año 2022</t>
  </si>
  <si>
    <t xml:space="preserve">Porcentaje de hombres que recibieron orientación e información sobre los beneficios del subsidio de maternidad y lactancia.</t>
  </si>
  <si>
    <t xml:space="preserve">Porcentaje de adultos mayores que recibieron orientación e información sobre igualdad de derechos y oportunidades en la seguridad social</t>
  </si>
  <si>
    <t xml:space="preserve">Actividades de promoción y educación</t>
  </si>
  <si>
    <r>
      <rPr>
        <sz val="10"/>
        <rFont val="Times New Roman"/>
        <family val="1"/>
      </rPr>
      <t xml:space="preserve">Porcentaje de las actividades de promoción y</t>
    </r>
    <r>
      <rPr>
        <b val="true"/>
        <sz val="10"/>
        <rFont val="Times New Roman"/>
        <family val="1"/>
      </rPr>
      <t xml:space="preserve"> educación</t>
    </r>
    <r>
      <rPr>
        <sz val="10"/>
        <rFont val="Times New Roman"/>
        <family val="1"/>
      </rPr>
      <t xml:space="preserve"> difundidas. </t>
    </r>
  </si>
  <si>
    <t xml:space="preserve">Porecentaje de quejas y reclamaciones resueltas por tipos de seguros</t>
  </si>
  <si>
    <t xml:space="preserve">Incrementando las quejas y reclamaciones resueltas de la población afiliada al SDSS de un 81% en el año 2019 a un 84% en el año 2022</t>
  </si>
  <si>
    <t xml:space="preserve">Ampliado el acceso de la población a información y defensoría legal a nivel nacional.</t>
  </si>
  <si>
    <t xml:space="preserve">Porcentaje de la población meta afiliada capacitada en seguridad social</t>
  </si>
  <si>
    <t xml:space="preserve">Porcentaje de oficinas provinciales programadas instaladas</t>
  </si>
  <si>
    <t xml:space="preserve">Incrementando el número de oficinas a nivel nacional de un 47% en el año 2019 a un 81% en el año 2022</t>
  </si>
  <si>
    <t xml:space="preserve">Porcentaje de puntos de información instalados en prestadores de servicios de salud por provincias</t>
  </si>
  <si>
    <t xml:space="preserve">Incrementando el número de puntos de información  nacional de 0% en el año 2019 a 10 puntos de informacion en el año 2022 (100%)</t>
  </si>
  <si>
    <t xml:space="preserve">Por ciento de la población afiliada satisfecha con la calidad y oportunidad de los servicios que le brinda el SDSS.</t>
  </si>
  <si>
    <t xml:space="preserve">Aumentado el nivel de satisfación  de las personas usuarias del SDSS, de un 85% en el año 2016 a un 88% en el año 2022</t>
  </si>
  <si>
    <t xml:space="preserve">8-Implementación de servicios en línea</t>
  </si>
  <si>
    <t xml:space="preserve">Porcentaje de automatización de los servicios brindados</t>
  </si>
  <si>
    <t xml:space="preserve">DIDA fortalecida mediante el desarrollo de aplicaciones informáticas con la automatizacion de 3 servicios en línea</t>
  </si>
  <si>
    <t xml:space="preserve">Resumen Financiero del Plan Operativo Año 2022 por Productos y Actividad</t>
  </si>
  <si>
    <t xml:space="preserve">Total </t>
  </si>
  <si>
    <t xml:space="preserve">%</t>
  </si>
  <si>
    <t xml:space="preserve">Detalles</t>
  </si>
  <si>
    <t xml:space="preserve">Acciones Comunes</t>
  </si>
  <si>
    <t xml:space="preserve">Personas Físicas y Jurídicas Reciben Servicios de Orientación, Asesoría y Defensoría Legal del SDSS </t>
  </si>
  <si>
    <t xml:space="preserve">Personas Físicas y Jurídicas Reciben Servicios de Promoción y Difusión sobre el SDSS</t>
  </si>
  <si>
    <t xml:space="preserve">Personas Físicas y Jurídicas Reciben Servicios de Monitoreo e Investigación sobre el SDSS</t>
  </si>
  <si>
    <t xml:space="preserve">Dirección y Coordinación </t>
  </si>
  <si>
    <t xml:space="preserve">Planificación y Estudios Técnicos</t>
  </si>
  <si>
    <t xml:space="preserve">Comunicaciones</t>
  </si>
  <si>
    <t xml:space="preserve">Servicios de Información , Orientación, Defensoría y Consultas Legales</t>
  </si>
  <si>
    <t xml:space="preserve">Servicios de Promoción e Información del SDSS</t>
  </si>
  <si>
    <t xml:space="preserve">Servicios de monitoreo e investigación sobre el SDSS</t>
  </si>
  <si>
    <t xml:space="preserve">Remuneraciones y contribuciones</t>
  </si>
  <si>
    <t xml:space="preserve">Contratación de servicios</t>
  </si>
  <si>
    <t xml:space="preserve">Bienes muebles, inmuebles e intangibles</t>
  </si>
</sst>
</file>

<file path=xl/styles.xml><?xml version="1.0" encoding="utf-8"?>
<styleSheet xmlns="http://schemas.openxmlformats.org/spreadsheetml/2006/main">
  <numFmts count="10">
    <numFmt numFmtId="164" formatCode="General"/>
    <numFmt numFmtId="165" formatCode="_(* #,##0.00_);_(* \(#,##0.00\);_(* \-??_);_(@_)"/>
    <numFmt numFmtId="166" formatCode="_-* #,##0.00\ _€_-;\-* #,##0.00\ _€_-;_-* \-??\ _€_-;_-@_-"/>
    <numFmt numFmtId="167" formatCode="[$-409]mmm\-yy"/>
    <numFmt numFmtId="168" formatCode="#,##0"/>
    <numFmt numFmtId="169" formatCode="0%"/>
    <numFmt numFmtId="170" formatCode="[$-409]#,##0.00_);\(#,##0.00\)"/>
    <numFmt numFmtId="171" formatCode="_(* #,##0_);_(* \(#,##0\);_(* \-??_);_(@_)"/>
    <numFmt numFmtId="172" formatCode="#,##0.00"/>
    <numFmt numFmtId="173" formatCode="@"/>
  </numFmts>
  <fonts count="61">
    <font>
      <sz val="10"/>
      <name val="Arial"/>
      <family val="0"/>
    </font>
    <font>
      <sz val="10"/>
      <name val="Arial"/>
      <family val="0"/>
    </font>
    <font>
      <sz val="10"/>
      <name val="Arial"/>
      <family val="0"/>
    </font>
    <font>
      <sz val="10"/>
      <name val="Arial"/>
      <family val="0"/>
    </font>
    <font>
      <sz val="10"/>
      <name val="Arial"/>
      <family val="2"/>
    </font>
    <font>
      <sz val="11"/>
      <name val="Calibri"/>
      <family val="2"/>
    </font>
    <font>
      <b val="true"/>
      <sz val="20"/>
      <name val="Times New Roman"/>
      <family val="1"/>
    </font>
    <font>
      <sz val="10"/>
      <name val="Arial Black"/>
      <family val="2"/>
    </font>
    <font>
      <b val="true"/>
      <sz val="20"/>
      <color rgb="FF003366"/>
      <name val="Arial Black"/>
      <family val="2"/>
    </font>
    <font>
      <b val="true"/>
      <sz val="22"/>
      <color rgb="FF003366"/>
      <name val="Arial Black"/>
      <family val="2"/>
    </font>
    <font>
      <b val="true"/>
      <sz val="16"/>
      <name val="Arial"/>
      <family val="2"/>
    </font>
    <font>
      <sz val="14"/>
      <name val="Arial"/>
      <family val="2"/>
    </font>
    <font>
      <sz val="16"/>
      <name val="Arial"/>
      <family val="2"/>
    </font>
    <font>
      <b val="true"/>
      <sz val="16"/>
      <color rgb="FF003366"/>
      <name val="Arial Black"/>
      <family val="2"/>
    </font>
    <font>
      <sz val="16"/>
      <name val="Arial Black"/>
      <family val="2"/>
    </font>
    <font>
      <sz val="18"/>
      <color rgb="FF003366"/>
      <name val="Brush Script MT"/>
      <family val="4"/>
    </font>
    <font>
      <b val="true"/>
      <sz val="10"/>
      <color rgb="FF003366"/>
      <name val="Arial"/>
      <family val="2"/>
    </font>
    <font>
      <b val="true"/>
      <sz val="12"/>
      <color rgb="FFFFFFFF"/>
      <name val="Arial"/>
      <family val="2"/>
    </font>
    <font>
      <b val="true"/>
      <sz val="14"/>
      <name val="Arial"/>
      <family val="2"/>
    </font>
    <font>
      <b val="true"/>
      <sz val="11"/>
      <name val="Arial"/>
      <family val="2"/>
    </font>
    <font>
      <b val="true"/>
      <sz val="16"/>
      <color rgb="FF003366"/>
      <name val="Arial"/>
      <family val="2"/>
    </font>
    <font>
      <sz val="14"/>
      <name val="Times New Roman"/>
      <family val="1"/>
    </font>
    <font>
      <b val="true"/>
      <sz val="14"/>
      <name val="Times New Roman"/>
      <family val="1"/>
    </font>
    <font>
      <i val="true"/>
      <sz val="14"/>
      <name val="Times New Roman"/>
      <family val="1"/>
    </font>
    <font>
      <b val="true"/>
      <sz val="12"/>
      <color rgb="FFFFFFFF"/>
      <name val="Times New Roman"/>
      <family val="1"/>
    </font>
    <font>
      <sz val="12"/>
      <name val="Times New Roman"/>
      <family val="1"/>
    </font>
    <font>
      <sz val="12"/>
      <name val="Arial"/>
      <family val="2"/>
    </font>
    <font>
      <sz val="12"/>
      <color rgb="FF000000"/>
      <name val="Times New Roman"/>
      <family val="1"/>
    </font>
    <font>
      <b val="true"/>
      <sz val="10"/>
      <name val="Times New Roman"/>
      <family val="1"/>
    </font>
    <font>
      <b val="true"/>
      <sz val="18"/>
      <color rgb="FF003366"/>
      <name val="Times New Roman"/>
      <family val="1"/>
    </font>
    <font>
      <b val="true"/>
      <sz val="18"/>
      <name val="Times New Roman"/>
      <family val="1"/>
    </font>
    <font>
      <b val="true"/>
      <sz val="14"/>
      <color rgb="FF003366"/>
      <name val="Times New Roman"/>
      <family val="1"/>
    </font>
    <font>
      <sz val="14"/>
      <color rgb="FF003366"/>
      <name val="Times New Roman"/>
      <family val="1"/>
    </font>
    <font>
      <b val="true"/>
      <sz val="12"/>
      <color rgb="FF003366"/>
      <name val="Times New Roman"/>
      <family val="1"/>
    </font>
    <font>
      <b val="true"/>
      <sz val="11"/>
      <color rgb="FFFFFFFF"/>
      <name val="Times New Roman"/>
      <family val="1"/>
    </font>
    <font>
      <sz val="10"/>
      <color rgb="FF003366"/>
      <name val="Times New Roman"/>
      <family val="1"/>
    </font>
    <font>
      <b val="true"/>
      <sz val="9"/>
      <name val="Times New Roman"/>
      <family val="1"/>
    </font>
    <font>
      <sz val="10"/>
      <name val="Times New Roman"/>
      <family val="1"/>
    </font>
    <font>
      <b val="true"/>
      <sz val="10"/>
      <color rgb="FFFF0000"/>
      <name val="Times New Roman"/>
      <family val="1"/>
    </font>
    <font>
      <b val="true"/>
      <sz val="10"/>
      <color rgb="FF003366"/>
      <name val="Times New Roman"/>
      <family val="1"/>
    </font>
    <font>
      <sz val="10"/>
      <color rgb="FF000000"/>
      <name val="Times New Roman"/>
      <family val="1"/>
    </font>
    <font>
      <b val="true"/>
      <sz val="12"/>
      <name val="Times New Roman"/>
      <family val="1"/>
    </font>
    <font>
      <sz val="10"/>
      <color rgb="FFFFCC00"/>
      <name val="Arial"/>
      <family val="2"/>
    </font>
    <font>
      <b val="true"/>
      <sz val="12"/>
      <color rgb="FFFFCC00"/>
      <name val="Times New Roman"/>
      <family val="1"/>
    </font>
    <font>
      <sz val="10"/>
      <color rgb="FFFFCC00"/>
      <name val="Times New Roman"/>
      <family val="1"/>
    </font>
    <font>
      <b val="true"/>
      <sz val="10"/>
      <color rgb="FFFFFFFF"/>
      <name val="Times New Roman"/>
      <family val="1"/>
    </font>
    <font>
      <b val="true"/>
      <sz val="10"/>
      <color rgb="FFFF0000"/>
      <name val="Arial"/>
      <family val="2"/>
    </font>
    <font>
      <b val="true"/>
      <sz val="10"/>
      <name val="Arial"/>
      <family val="2"/>
    </font>
    <font>
      <sz val="10"/>
      <color rgb="FFFF0000"/>
      <name val="Times New Roman"/>
      <family val="1"/>
    </font>
    <font>
      <sz val="12"/>
      <color rgb="FFFF0000"/>
      <name val="Times New Roman"/>
      <family val="1"/>
    </font>
    <font>
      <b val="true"/>
      <sz val="12"/>
      <color rgb="FFFF0000"/>
      <name val="Times New Roman"/>
      <family val="1"/>
    </font>
    <font>
      <b val="true"/>
      <sz val="10"/>
      <color rgb="FF000000"/>
      <name val="Times New Roman"/>
      <family val="1"/>
    </font>
    <font>
      <sz val="10"/>
      <color rgb="FFFFFFFF"/>
      <name val="Times New Roman"/>
      <family val="1"/>
    </font>
    <font>
      <sz val="12"/>
      <color rgb="FF003366"/>
      <name val="Times New Roman"/>
      <family val="1"/>
    </font>
    <font>
      <b val="true"/>
      <sz val="10"/>
      <color rgb="FFFFCC00"/>
      <name val="Times New Roman"/>
      <family val="1"/>
    </font>
    <font>
      <sz val="9"/>
      <name val="Times New Roman"/>
      <family val="1"/>
    </font>
    <font>
      <b val="true"/>
      <sz val="12"/>
      <color rgb="FF000000"/>
      <name val="Times New Roman"/>
      <family val="1"/>
    </font>
    <font>
      <sz val="12"/>
      <color rgb="FFFFFFFF"/>
      <name val="Times New Roman"/>
      <family val="1"/>
    </font>
    <font>
      <sz val="9"/>
      <color rgb="FFFFFFFF"/>
      <name val="Times New Roman"/>
      <family val="1"/>
    </font>
    <font>
      <sz val="10"/>
      <color rgb="FF008000"/>
      <name val="Times New Roman"/>
      <family val="1"/>
    </font>
    <font>
      <b val="true"/>
      <sz val="12"/>
      <name val="Arial"/>
      <family val="2"/>
    </font>
  </fonts>
  <fills count="7">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0000"/>
        <bgColor rgb="FF993300"/>
      </patternFill>
    </fill>
    <fill>
      <patternFill patternType="solid">
        <fgColor rgb="FFFF6600"/>
        <bgColor rgb="FFFF9900"/>
      </patternFill>
    </fill>
    <fill>
      <patternFill patternType="solid">
        <fgColor rgb="FFC0C0C0"/>
        <bgColor rgb="FFCCCCFF"/>
      </patternFill>
    </fill>
  </fills>
  <borders count="41">
    <border diagonalUp="false" diagonalDown="false">
      <left/>
      <right/>
      <top/>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style="medium">
        <color rgb="FF003366"/>
      </left>
      <right style="medium">
        <color rgb="FF003366"/>
      </right>
      <top/>
      <bottom/>
      <diagonal/>
    </border>
    <border diagonalUp="false" diagonalDown="false">
      <left/>
      <right style="medium">
        <color rgb="FF003366"/>
      </right>
      <top/>
      <bottom style="thin">
        <color rgb="FFFF0000"/>
      </bottom>
      <diagonal/>
    </border>
    <border diagonalUp="false" diagonalDown="false">
      <left style="medium">
        <color rgb="FF003366"/>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FFFFFF"/>
      </left>
      <right style="thin">
        <color rgb="FFFFFFFF"/>
      </right>
      <top style="medium">
        <color rgb="FFFFFFFF"/>
      </top>
      <bottom/>
      <diagonal/>
    </border>
    <border diagonalUp="false" diagonalDown="false">
      <left style="thin">
        <color rgb="FFFFFFFF"/>
      </left>
      <right style="thin">
        <color rgb="FFFFFFFF"/>
      </right>
      <top style="medium">
        <color rgb="FFFFFFFF"/>
      </top>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medium">
        <color rgb="FFFFFFFF"/>
      </right>
      <top style="medium">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thin">
        <color rgb="FF333399"/>
      </left>
      <right style="thin">
        <color rgb="FF333399"/>
      </right>
      <top/>
      <bottom style="thin">
        <color rgb="FF333399"/>
      </bottom>
      <diagonal/>
    </border>
    <border diagonalUp="false" diagonalDown="false">
      <left style="medium"/>
      <right style="medium"/>
      <top/>
      <bottom style="thin"/>
      <diagonal/>
    </border>
    <border diagonalUp="false" diagonalDown="false">
      <left style="medium"/>
      <right style="medium"/>
      <top style="thin">
        <color rgb="FF333399"/>
      </top>
      <bottom style="thin"/>
      <diagonal/>
    </border>
    <border diagonalUp="false" diagonalDown="false">
      <left style="thin">
        <color rgb="FF333399"/>
      </left>
      <right style="thin">
        <color rgb="FF333399"/>
      </right>
      <top style="thin">
        <color rgb="FF333399"/>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2" borderId="1" xfId="25" applyFont="false" applyBorder="true" applyAlignment="false" applyProtection="false">
      <alignment horizontal="general" vertical="bottom" textRotation="0" wrapText="fals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4" fontId="4" fillId="0" borderId="3" xfId="25" applyFont="false" applyBorder="true" applyAlignment="false" applyProtection="false">
      <alignment horizontal="general" vertical="bottom" textRotation="0" wrapText="false" indent="0" shrinkToFit="false"/>
      <protection locked="true" hidden="false"/>
    </xf>
    <xf numFmtId="164" fontId="4" fillId="2" borderId="4" xfId="25" applyFont="fals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5" xfId="25" applyFont="fals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7" fontId="13" fillId="2" borderId="6" xfId="25" applyFont="true" applyBorder="true" applyAlignment="true" applyProtection="false">
      <alignment horizontal="center" vertical="bottom" textRotation="0" wrapText="false" indent="0" shrinkToFit="false"/>
      <protection locked="true" hidden="false"/>
    </xf>
    <xf numFmtId="164" fontId="7" fillId="2" borderId="4" xfId="25" applyFont="true" applyBorder="true" applyAlignment="false" applyProtection="false">
      <alignment horizontal="general" vertical="bottom" textRotation="0" wrapText="false" indent="0" shrinkToFit="false"/>
      <protection locked="true" hidden="false"/>
    </xf>
    <xf numFmtId="164" fontId="14" fillId="0" borderId="5" xfId="25" applyFont="true" applyBorder="true" applyAlignment="true" applyProtection="false">
      <alignment horizontal="center" vertical="bottom"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64" fontId="16" fillId="0" borderId="5"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17" fillId="3" borderId="4" xfId="25" applyFont="true" applyBorder="true" applyAlignment="true" applyProtection="false">
      <alignment horizontal="center" vertical="bottom" textRotation="0" wrapText="false" indent="0" shrinkToFit="false"/>
      <protection locked="true" hidden="false"/>
    </xf>
    <xf numFmtId="164" fontId="17" fillId="4" borderId="0" xfId="25" applyFont="true" applyBorder="true" applyAlignment="true" applyProtection="false">
      <alignment horizontal="general" vertical="bottom" textRotation="0" wrapText="false" indent="0" shrinkToFit="false"/>
      <protection locked="true" hidden="false"/>
    </xf>
    <xf numFmtId="164" fontId="17" fillId="4" borderId="5" xfId="25" applyFont="true" applyBorder="true" applyAlignment="true" applyProtection="false">
      <alignment horizontal="general" vertical="bottom" textRotation="0" wrapText="false" indent="0" shrinkToFit="false"/>
      <protection locked="true" hidden="false"/>
    </xf>
    <xf numFmtId="164" fontId="4" fillId="2" borderId="8" xfId="25" applyFont="false" applyBorder="true" applyAlignment="false" applyProtection="false">
      <alignment horizontal="general" vertical="bottom" textRotation="0" wrapText="false" indent="0" shrinkToFit="false"/>
      <protection locked="true" hidden="false"/>
    </xf>
    <xf numFmtId="164" fontId="18" fillId="0" borderId="9"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24" fillId="3"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center" textRotation="0" wrapText="true" indent="0" shrinkToFit="false"/>
      <protection locked="true" hidden="false"/>
    </xf>
    <xf numFmtId="168" fontId="25" fillId="2" borderId="15" xfId="0" applyFont="true" applyBorder="true" applyAlignment="true" applyProtection="false">
      <alignment horizontal="center"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true" indent="0" shrinkToFit="false"/>
      <protection locked="true" hidden="false"/>
    </xf>
    <xf numFmtId="168" fontId="25" fillId="2" borderId="15"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center" vertical="center" textRotation="0" wrapText="false" indent="0" shrinkToFit="false"/>
      <protection locked="true" hidden="false"/>
    </xf>
    <xf numFmtId="168" fontId="26" fillId="2" borderId="0" xfId="0" applyFont="true" applyBorder="tru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true" applyAlignment="true" applyProtection="false">
      <alignment horizontal="left" vertical="bottom" textRotation="0" wrapText="tru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29" fillId="0" borderId="0" xfId="25" applyFont="true" applyBorder="false" applyAlignment="true" applyProtection="false">
      <alignment horizontal="center"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justify"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1" fillId="0" borderId="0" xfId="25" applyFont="true" applyBorder="false" applyAlignment="true" applyProtection="false">
      <alignment horizontal="justify" vertical="bottom" textRotation="0" wrapText="false" indent="0" shrinkToFit="false"/>
      <protection locked="true" hidden="false"/>
    </xf>
    <xf numFmtId="164" fontId="31" fillId="0" borderId="0" xfId="25" applyFont="true" applyBorder="false" applyAlignment="true" applyProtection="false">
      <alignment horizontal="justify"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5" xfId="25" applyFont="true" applyBorder="true" applyAlignment="false" applyProtection="false">
      <alignment horizontal="general" vertical="bottom" textRotation="0" wrapText="false" indent="0" shrinkToFit="false"/>
      <protection locked="true" hidden="false"/>
    </xf>
    <xf numFmtId="164" fontId="15" fillId="0" borderId="5"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4" fillId="3" borderId="1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3" borderId="16" xfId="0" applyFont="true" applyBorder="tru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justify" vertical="center" textRotation="0" wrapText="fals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justify" vertical="center" textRotation="0" wrapText="false" indent="0" shrinkToFit="false"/>
      <protection locked="true" hidden="false"/>
    </xf>
    <xf numFmtId="164" fontId="37" fillId="2" borderId="18" xfId="0" applyFont="true" applyBorder="true" applyAlignment="true" applyProtection="false">
      <alignment horizontal="justify" vertical="center" textRotation="0" wrapText="false" indent="0" shrinkToFit="false"/>
      <protection locked="true" hidden="false"/>
    </xf>
    <xf numFmtId="170" fontId="37" fillId="2" borderId="18" xfId="15" applyFont="true" applyBorder="true" applyAlignment="true" applyProtection="true">
      <alignment horizontal="right" vertical="center" textRotation="0" wrapText="false" indent="0" shrinkToFit="false"/>
      <protection locked="true" hidden="false"/>
    </xf>
    <xf numFmtId="164" fontId="37" fillId="2" borderId="18" xfId="0" applyFont="true" applyBorder="true" applyAlignment="true" applyProtection="false">
      <alignment horizontal="center" vertical="center" textRotation="0" wrapText="true" indent="0" shrinkToFit="false"/>
      <protection locked="true" hidden="false"/>
    </xf>
    <xf numFmtId="164" fontId="37" fillId="2" borderId="18" xfId="0" applyFont="true" applyBorder="true" applyAlignment="true" applyProtection="false">
      <alignment horizontal="center" vertical="top" textRotation="0" wrapText="false" indent="0" shrinkToFit="false"/>
      <protection locked="true" hidden="false"/>
    </xf>
    <xf numFmtId="164" fontId="37" fillId="2"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true" indent="0" shrinkToFit="false"/>
      <protection locked="true" hidden="false"/>
    </xf>
    <xf numFmtId="170" fontId="37" fillId="2" borderId="18" xfId="15" applyFont="true" applyBorder="true" applyAlignment="true" applyProtection="true">
      <alignment horizontal="general" vertical="center" textRotation="0" wrapText="false" indent="0" shrinkToFit="false"/>
      <protection locked="true" hidden="false"/>
    </xf>
    <xf numFmtId="171" fontId="38" fillId="0" borderId="18" xfId="0" applyFont="true" applyBorder="true" applyAlignment="true" applyProtection="false">
      <alignment horizontal="justify" vertical="bottom" textRotation="0" wrapText="true" indent="0" shrinkToFit="false"/>
      <protection locked="true" hidden="false"/>
    </xf>
    <xf numFmtId="164" fontId="37" fillId="2" borderId="18" xfId="0" applyFont="true" applyBorder="true" applyAlignment="true" applyProtection="false">
      <alignment horizontal="justify" vertical="top" textRotation="0" wrapText="false" indent="0" shrinkToFit="false"/>
      <protection locked="true" hidden="false"/>
    </xf>
    <xf numFmtId="164" fontId="37" fillId="2" borderId="18" xfId="0" applyFont="true" applyBorder="true" applyAlignment="true" applyProtection="false">
      <alignment horizontal="general" vertical="center" textRotation="0" wrapText="false" indent="0" shrinkToFit="false"/>
      <protection locked="true" hidden="false"/>
    </xf>
    <xf numFmtId="164" fontId="37" fillId="2" borderId="18" xfId="0" applyFont="true" applyBorder="true" applyAlignment="true" applyProtection="false">
      <alignment horizontal="general" vertical="bottom" textRotation="0" wrapText="tru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70" fontId="37" fillId="2" borderId="18" xfId="20" applyFont="true" applyBorder="true" applyAlignment="true" applyProtection="true">
      <alignment horizontal="general" vertical="center" textRotation="0" wrapText="false" indent="0" shrinkToFit="false"/>
      <protection locked="true" hidden="false"/>
    </xf>
    <xf numFmtId="168" fontId="37" fillId="2"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justify" vertical="bottom" textRotation="0" wrapText="true" indent="0" shrinkToFit="false"/>
      <protection locked="true" hidden="false"/>
    </xf>
    <xf numFmtId="164" fontId="38" fillId="0" borderId="18" xfId="0" applyFont="true" applyBorder="true" applyAlignment="true" applyProtection="false">
      <alignment horizontal="justify" vertical="bottom" textRotation="0" wrapText="true" indent="0" shrinkToFit="false"/>
      <protection locked="true" hidden="false"/>
    </xf>
    <xf numFmtId="164" fontId="28" fillId="2" borderId="18" xfId="0" applyFont="true" applyBorder="true" applyAlignment="true" applyProtection="false">
      <alignment horizontal="general" vertical="center" textRotation="0" wrapText="false" indent="0" shrinkToFit="false"/>
      <protection locked="true" hidden="false"/>
    </xf>
    <xf numFmtId="164" fontId="28" fillId="2" borderId="18" xfId="0" applyFont="true" applyBorder="true" applyAlignment="true" applyProtection="false">
      <alignment horizontal="right" vertical="center" textRotation="0" wrapText="false" indent="0" shrinkToFit="false"/>
      <protection locked="true" hidden="false"/>
    </xf>
    <xf numFmtId="164" fontId="28" fillId="2" borderId="18" xfId="0" applyFont="true" applyBorder="true" applyAlignment="true" applyProtection="false">
      <alignment horizontal="center" vertical="center" textRotation="0" wrapText="false" indent="0" shrinkToFit="false"/>
      <protection locked="true" hidden="false"/>
    </xf>
    <xf numFmtId="172" fontId="37" fillId="2" borderId="18" xfId="20" applyFont="true" applyBorder="true" applyAlignment="true" applyProtection="true">
      <alignment horizontal="center" vertical="center" textRotation="0" wrapText="false" indent="0" shrinkToFit="false"/>
      <protection locked="true" hidden="false"/>
    </xf>
    <xf numFmtId="172" fontId="37" fillId="2" borderId="18" xfId="20"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justify" vertical="bottom" textRotation="0" wrapText="true" indent="0" shrinkToFit="false"/>
      <protection locked="true" hidden="false"/>
    </xf>
    <xf numFmtId="164" fontId="39" fillId="2" borderId="18" xfId="0" applyFont="true" applyBorder="true" applyAlignment="true" applyProtection="false">
      <alignment horizontal="justify" vertical="top" textRotation="0" wrapText="false" indent="0" shrinkToFit="false"/>
      <protection locked="true" hidden="false"/>
    </xf>
    <xf numFmtId="168" fontId="28" fillId="2"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justify" vertical="top" textRotation="0" wrapText="false" indent="0" shrinkToFit="false"/>
      <protection locked="true" hidden="false"/>
    </xf>
    <xf numFmtId="172" fontId="37" fillId="2" borderId="18" xfId="0" applyFont="true" applyBorder="true" applyAlignment="true" applyProtection="false">
      <alignment horizontal="general" vertical="bottom" textRotation="0" wrapText="false" indent="0" shrinkToFit="false"/>
      <protection locked="true" hidden="false"/>
    </xf>
    <xf numFmtId="168" fontId="28" fillId="2"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justify" vertical="bottom" textRotation="0" wrapText="true" indent="0" shrinkToFit="false"/>
      <protection locked="true" hidden="false"/>
    </xf>
    <xf numFmtId="164" fontId="38" fillId="0" borderId="18" xfId="0" applyFont="true" applyBorder="true" applyAlignment="true" applyProtection="false">
      <alignment horizontal="justify" vertical="top" textRotation="0" wrapText="false" indent="0" shrinkToFit="false"/>
      <protection locked="true" hidden="false"/>
    </xf>
    <xf numFmtId="164" fontId="37" fillId="2" borderId="18"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2" borderId="18" xfId="0" applyFont="true" applyBorder="true" applyAlignment="true" applyProtection="false">
      <alignment horizontal="justify" vertical="top" textRotation="0" wrapText="false" indent="0" shrinkToFit="false"/>
      <protection locked="true" hidden="false"/>
    </xf>
    <xf numFmtId="168" fontId="37" fillId="2" borderId="18" xfId="0" applyFont="true" applyBorder="true" applyAlignment="false" applyProtection="false">
      <alignment horizontal="general" vertical="bottom" textRotation="0" wrapText="false" indent="0" shrinkToFit="false"/>
      <protection locked="true" hidden="false"/>
    </xf>
    <xf numFmtId="164" fontId="37" fillId="2" borderId="18" xfId="0" applyFont="true" applyBorder="true" applyAlignment="true" applyProtection="false">
      <alignment horizontal="center" vertical="bottom" textRotation="0" wrapText="true" indent="0" shrinkToFit="false"/>
      <protection locked="true" hidden="false"/>
    </xf>
    <xf numFmtId="171" fontId="37" fillId="2" borderId="18" xfId="15" applyFont="true" applyBorder="true" applyAlignment="true" applyProtection="true">
      <alignment horizontal="general" vertical="center" textRotation="0" wrapText="false" indent="0" shrinkToFit="false"/>
      <protection locked="true" hidden="false"/>
    </xf>
    <xf numFmtId="171" fontId="28" fillId="2" borderId="18" xfId="15"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8" fillId="2" borderId="18" xfId="0" applyFont="true" applyBorder="true" applyAlignment="true" applyProtection="fals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8" fillId="2" borderId="18" xfId="20" applyFont="true" applyBorder="true" applyAlignment="true" applyProtection="true">
      <alignment horizontal="general" vertical="center" textRotation="0" wrapText="false" indent="0" shrinkToFit="false"/>
      <protection locked="true" hidden="false"/>
    </xf>
    <xf numFmtId="164" fontId="40" fillId="2" borderId="18" xfId="0" applyFont="true" applyBorder="true" applyAlignment="true" applyProtection="false">
      <alignment horizontal="justify" vertical="center" textRotation="0" wrapText="false" indent="0" shrinkToFit="false"/>
      <protection locked="true" hidden="false"/>
    </xf>
    <xf numFmtId="171" fontId="37" fillId="2" borderId="18" xfId="20" applyFont="true" applyBorder="true" applyAlignment="true" applyProtection="true">
      <alignment horizontal="general" vertical="center" textRotation="0" wrapText="false" indent="0" shrinkToFit="false"/>
      <protection locked="true" hidden="false"/>
    </xf>
    <xf numFmtId="168" fontId="37"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justify" vertical="top" textRotation="0" wrapText="false" indent="0" shrinkToFit="false"/>
      <protection locked="true" hidden="false"/>
    </xf>
    <xf numFmtId="164" fontId="39" fillId="2" borderId="18" xfId="0" applyFont="true" applyBorder="true" applyAlignment="true" applyProtection="false">
      <alignment horizontal="justify" vertical="center" textRotation="0" wrapText="false" indent="0" shrinkToFit="false"/>
      <protection locked="true" hidden="false"/>
    </xf>
    <xf numFmtId="164" fontId="37" fillId="2" borderId="18" xfId="0" applyFont="true" applyBorder="true" applyAlignment="true" applyProtection="false">
      <alignment horizontal="justify" vertical="top" textRotation="0" wrapText="false" indent="0" shrinkToFit="false" readingOrder="1"/>
      <protection locked="true" hidden="false"/>
    </xf>
    <xf numFmtId="164" fontId="37" fillId="2" borderId="18" xfId="0" applyFont="true" applyBorder="true" applyAlignment="true" applyProtection="false">
      <alignment horizontal="justify" vertical="top" textRotation="0" wrapText="true" indent="0" shrinkToFit="false" readingOrder="1"/>
      <protection locked="true" hidden="false"/>
    </xf>
    <xf numFmtId="164" fontId="37" fillId="2" borderId="18" xfId="0" applyFont="true" applyBorder="true" applyAlignment="true" applyProtection="false">
      <alignment horizontal="justify" vertical="center" textRotation="0" wrapText="false" indent="0" shrinkToFit="false" readingOrder="1"/>
      <protection locked="true" hidden="false"/>
    </xf>
    <xf numFmtId="164" fontId="37" fillId="2" borderId="18" xfId="0" applyFont="true" applyBorder="true" applyAlignment="true" applyProtection="false">
      <alignment horizontal="justify" vertical="bottom" textRotation="0" wrapText="true" indent="0" shrinkToFit="false"/>
      <protection locked="true" hidden="false"/>
    </xf>
    <xf numFmtId="164" fontId="41" fillId="2" borderId="18" xfId="0" applyFont="true" applyBorder="true" applyAlignment="true" applyProtection="false">
      <alignment horizontal="justify" vertical="bottom" textRotation="0" wrapText="true" indent="0" shrinkToFit="false"/>
      <protection locked="true" hidden="false"/>
    </xf>
    <xf numFmtId="164" fontId="39" fillId="2" borderId="18" xfId="0" applyFont="true" applyBorder="true" applyAlignment="true" applyProtection="false">
      <alignment horizontal="general" vertical="top" textRotation="0" wrapText="true" indent="0" shrinkToFit="false"/>
      <protection locked="true" hidden="false"/>
    </xf>
    <xf numFmtId="171" fontId="39" fillId="2" borderId="18" xfId="15" applyFont="true" applyBorder="true" applyAlignment="true" applyProtection="true">
      <alignment horizontal="general" vertical="center" textRotation="0" wrapText="false" indent="0" shrinkToFit="false"/>
      <protection locked="true" hidden="false"/>
    </xf>
    <xf numFmtId="164" fontId="35" fillId="2" borderId="18" xfId="0" applyFont="true" applyBorder="true" applyAlignment="true" applyProtection="false">
      <alignment horizontal="center" vertical="center" textRotation="0" wrapText="true" indent="0" shrinkToFit="false"/>
      <protection locked="true" hidden="false"/>
    </xf>
    <xf numFmtId="164" fontId="35" fillId="2" borderId="18" xfId="0" applyFont="true" applyBorder="true" applyAlignment="true" applyProtection="false">
      <alignment horizontal="center" vertical="top" textRotation="0" wrapText="false" indent="0" shrinkToFit="false"/>
      <protection locked="true" hidden="false"/>
    </xf>
    <xf numFmtId="164" fontId="35" fillId="2" borderId="18" xfId="0" applyFont="true" applyBorder="true" applyAlignment="true" applyProtection="false">
      <alignment horizontal="center" vertical="center" textRotation="0" wrapText="false" indent="0" shrinkToFit="false"/>
      <protection locked="true" hidden="false"/>
    </xf>
    <xf numFmtId="172" fontId="28" fillId="2" borderId="18" xfId="0" applyFont="true" applyBorder="true" applyAlignment="true" applyProtection="false">
      <alignment horizontal="justify" vertical="bottom" textRotation="0" wrapText="true" indent="0" shrinkToFit="false"/>
      <protection locked="true" hidden="false"/>
    </xf>
    <xf numFmtId="172" fontId="37" fillId="2"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2" borderId="18" xfId="0" applyFont="true" applyBorder="true" applyAlignment="true" applyProtection="false">
      <alignment horizontal="justify" vertical="top" textRotation="0" wrapText="false" indent="0" shrinkToFit="false"/>
      <protection locked="true" hidden="false"/>
    </xf>
    <xf numFmtId="164" fontId="44" fillId="2" borderId="18" xfId="0" applyFont="true" applyBorder="true" applyAlignment="true" applyProtection="false">
      <alignment horizontal="center" vertical="center" textRotation="0" wrapText="true" indent="0" shrinkToFit="false"/>
      <protection locked="true" hidden="false"/>
    </xf>
    <xf numFmtId="164" fontId="44" fillId="2" borderId="18" xfId="0" applyFont="true" applyBorder="true" applyAlignment="true" applyProtection="false">
      <alignment horizontal="center" vertical="top" textRotation="0" wrapText="false" indent="0" shrinkToFit="false"/>
      <protection locked="true" hidden="false"/>
    </xf>
    <xf numFmtId="172" fontId="37" fillId="2" borderId="18" xfId="0" applyFont="true" applyBorder="true" applyAlignment="true" applyProtection="false">
      <alignment horizontal="center" vertical="center" textRotation="0" wrapText="false" indent="0" shrinkToFit="false"/>
      <protection locked="true" hidden="false"/>
    </xf>
    <xf numFmtId="164" fontId="41" fillId="2" borderId="18" xfId="0" applyFont="true" applyBorder="true" applyAlignment="true" applyProtection="false">
      <alignment horizontal="justify" vertical="top" textRotation="0" wrapText="false" indent="0" shrinkToFit="false"/>
      <protection locked="true" hidden="false"/>
    </xf>
    <xf numFmtId="170" fontId="41" fillId="0" borderId="18" xfId="0" applyFont="true" applyBorder="true" applyAlignment="true" applyProtection="false">
      <alignment horizontal="justify" vertical="bottom" textRotation="0" wrapText="true" indent="0" shrinkToFit="false"/>
      <protection locked="true" hidden="false"/>
    </xf>
    <xf numFmtId="164" fontId="41" fillId="0" borderId="18" xfId="0" applyFont="true" applyBorder="true" applyAlignment="true" applyProtection="false">
      <alignment horizontal="justify" vertical="bottom" textRotation="0" wrapText="true" indent="0" shrinkToFit="false"/>
      <protection locked="true" hidden="false"/>
    </xf>
    <xf numFmtId="164" fontId="39" fillId="2" borderId="18" xfId="0" applyFont="true" applyBorder="true" applyAlignment="true" applyProtection="false">
      <alignment horizontal="justify" vertical="bottom" textRotation="0" wrapText="true" indent="0" shrinkToFit="false"/>
      <protection locked="true" hidden="false"/>
    </xf>
    <xf numFmtId="172" fontId="28" fillId="2"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justify" vertical="bottom" textRotation="0" wrapText="true" indent="0" shrinkToFit="false"/>
      <protection locked="true" hidden="false"/>
    </xf>
    <xf numFmtId="164" fontId="37" fillId="2" borderId="19" xfId="0" applyFont="true" applyBorder="true" applyAlignment="true" applyProtection="false">
      <alignment horizontal="justify" vertical="bottom" textRotation="0" wrapText="true" indent="0" shrinkToFit="false"/>
      <protection locked="true" hidden="false"/>
    </xf>
    <xf numFmtId="171" fontId="37" fillId="2" borderId="19" xfId="20" applyFont="true" applyBorder="true" applyAlignment="true" applyProtection="true">
      <alignment horizontal="general" vertical="center" textRotation="0" wrapText="false" indent="0" shrinkToFit="false"/>
      <protection locked="true" hidden="false"/>
    </xf>
    <xf numFmtId="171" fontId="28" fillId="2" borderId="19" xfId="20" applyFont="true" applyBorder="true" applyAlignment="true" applyProtection="true">
      <alignment horizontal="general" vertical="center" textRotation="0" wrapText="false" indent="0" shrinkToFit="false"/>
      <protection locked="true" hidden="false"/>
    </xf>
    <xf numFmtId="164" fontId="37" fillId="2" borderId="19" xfId="0" applyFont="true" applyBorder="true" applyAlignment="true" applyProtection="false">
      <alignment horizontal="center" vertical="top" textRotation="0" wrapText="false" indent="0" shrinkToFit="false"/>
      <protection locked="true" hidden="false"/>
    </xf>
    <xf numFmtId="172" fontId="28" fillId="2" borderId="19" xfId="0" applyFont="true" applyBorder="true" applyAlignment="true" applyProtection="false">
      <alignment horizontal="center" vertical="center" textRotation="0" wrapText="false" indent="0" shrinkToFit="false"/>
      <protection locked="true" hidden="false"/>
    </xf>
    <xf numFmtId="164" fontId="37" fillId="2" borderId="19" xfId="0" applyFont="true" applyBorder="true" applyAlignment="true" applyProtection="false">
      <alignment horizontal="center" vertical="center" textRotation="0" wrapText="true" indent="0" shrinkToFit="false"/>
      <protection locked="true" hidden="false"/>
    </xf>
    <xf numFmtId="164" fontId="37" fillId="2" borderId="19" xfId="0" applyFont="true" applyBorder="true" applyAlignment="true" applyProtection="false">
      <alignment horizontal="center" vertical="center" textRotation="0" wrapText="false" indent="0" shrinkToFit="false"/>
      <protection locked="true" hidden="false"/>
    </xf>
    <xf numFmtId="164" fontId="45" fillId="3" borderId="16" xfId="0" applyFont="true" applyBorder="true" applyAlignment="true" applyProtection="false">
      <alignment horizontal="justify" vertical="bottom" textRotation="0" wrapText="true" indent="0" shrinkToFit="false"/>
      <protection locked="true" hidden="false"/>
    </xf>
    <xf numFmtId="171" fontId="24" fillId="3" borderId="16" xfId="15" applyFont="true" applyBorder="true" applyAlignment="true" applyProtection="true">
      <alignment horizontal="general" vertical="center" textRotation="0" wrapText="false" indent="0" shrinkToFit="false"/>
      <protection locked="true" hidden="false"/>
    </xf>
    <xf numFmtId="164" fontId="24" fillId="3" borderId="16" xfId="0" applyFont="true" applyBorder="true" applyAlignment="true" applyProtection="false">
      <alignment horizontal="center" vertical="bottom" textRotation="0" wrapText="true" indent="0" shrinkToFit="false"/>
      <protection locked="true" hidden="false"/>
    </xf>
    <xf numFmtId="164" fontId="24" fillId="3" borderId="16" xfId="0" applyFont="true" applyBorder="true" applyAlignment="true" applyProtection="false">
      <alignment horizontal="justify" vertical="bottom" textRotation="0" wrapText="true" indent="0" shrinkToFit="false"/>
      <protection locked="true" hidden="false"/>
    </xf>
    <xf numFmtId="164" fontId="24" fillId="3" borderId="16" xfId="0" applyFont="true" applyBorder="true" applyAlignment="true" applyProtection="false">
      <alignment horizontal="center" vertical="center" textRotation="0" wrapText="false" indent="0" shrinkToFit="false"/>
      <protection locked="true" hidden="false"/>
    </xf>
    <xf numFmtId="171" fontId="46" fillId="2" borderId="0" xfId="0" applyFont="true" applyBorder="fals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45" fillId="3" borderId="16" xfId="0" applyFont="true" applyBorder="true" applyAlignment="true" applyProtection="false">
      <alignment horizontal="center" vertical="center" textRotation="0" wrapText="true" indent="0" shrinkToFit="false"/>
      <protection locked="true" hidden="false"/>
    </xf>
    <xf numFmtId="164" fontId="45" fillId="3" borderId="16"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justify" vertical="top" textRotation="0" wrapText="false" indent="0" shrinkToFit="false"/>
      <protection locked="true" hidden="false"/>
    </xf>
    <xf numFmtId="164" fontId="39" fillId="0" borderId="17" xfId="0" applyFont="true" applyBorder="true" applyAlignment="true" applyProtection="false">
      <alignment horizontal="justify" vertical="top" textRotation="0" wrapText="fals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8" fontId="37" fillId="2" borderId="18" xfId="0" applyFont="true" applyBorder="true" applyAlignment="true" applyProtection="false">
      <alignment horizontal="right" vertical="bottom" textRotation="0" wrapText="true" indent="0" shrinkToFit="false"/>
      <protection locked="true" hidden="false"/>
    </xf>
    <xf numFmtId="164" fontId="48" fillId="2" borderId="18"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7" fillId="2" borderId="23"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2" borderId="18" xfId="23" applyFont="true" applyBorder="true" applyAlignment="true" applyProtection="false">
      <alignment horizontal="justify" vertical="top" textRotation="0" wrapText="false" indent="0" shrinkToFit="false"/>
      <protection locked="true" hidden="false"/>
    </xf>
    <xf numFmtId="164" fontId="37" fillId="2" borderId="18" xfId="23" applyFont="true" applyBorder="true" applyAlignment="true" applyProtection="false">
      <alignment horizontal="justify" vertical="bottom" textRotation="0" wrapText="true" indent="0" shrinkToFit="false"/>
      <protection locked="true" hidden="false"/>
    </xf>
    <xf numFmtId="172" fontId="37" fillId="2" borderId="18" xfId="0" applyFont="true" applyBorder="true" applyAlignment="true" applyProtection="false">
      <alignment horizontal="right" vertical="center" textRotation="0" wrapText="false" indent="0" shrinkToFit="false"/>
      <protection locked="true" hidden="false"/>
    </xf>
    <xf numFmtId="164" fontId="48" fillId="2" borderId="23" xfId="0" applyFont="true" applyBorder="true" applyAlignment="true" applyProtection="false">
      <alignment horizontal="center" vertical="center" textRotation="0" wrapText="false" indent="0" shrinkToFit="false"/>
      <protection locked="true" hidden="false"/>
    </xf>
    <xf numFmtId="168" fontId="28" fillId="2" borderId="18" xfId="0" applyFont="true" applyBorder="true" applyAlignment="true" applyProtection="false">
      <alignment horizontal="right" vertical="bottom"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39" fillId="2" borderId="22"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false" indent="0" shrinkToFit="false"/>
      <protection locked="true" hidden="false"/>
    </xf>
    <xf numFmtId="168" fontId="25" fillId="2" borderId="18" xfId="0" applyFont="true" applyBorder="true" applyAlignment="true" applyProtection="false">
      <alignment horizontal="right" vertical="bottom" textRotation="0" wrapText="true" indent="0" shrinkToFit="false"/>
      <protection locked="true" hidden="false"/>
    </xf>
    <xf numFmtId="164" fontId="49" fillId="2" borderId="18" xfId="0" applyFont="true" applyBorder="true" applyAlignment="true" applyProtection="false">
      <alignment horizontal="center" vertical="center" textRotation="0" wrapText="true" indent="0" shrinkToFit="false"/>
      <protection locked="true" hidden="false"/>
    </xf>
    <xf numFmtId="164" fontId="49" fillId="2" borderId="18" xfId="0" applyFont="true" applyBorder="true" applyAlignment="true" applyProtection="false">
      <alignment horizontal="justify" vertical="center" textRotation="0" wrapText="false" indent="0" shrinkToFit="false"/>
      <protection locked="true" hidden="false"/>
    </xf>
    <xf numFmtId="164" fontId="50" fillId="2" borderId="18" xfId="0" applyFont="true" applyBorder="true" applyAlignment="true" applyProtection="false">
      <alignment horizontal="center" vertical="center" textRotation="0" wrapText="false" indent="0" shrinkToFit="false"/>
      <protection locked="true" hidden="false"/>
    </xf>
    <xf numFmtId="164" fontId="38" fillId="2" borderId="18" xfId="0" applyFont="true" applyBorder="true" applyAlignment="true" applyProtection="false">
      <alignment horizontal="center" vertical="center" textRotation="0" wrapText="false" indent="0" shrinkToFit="false"/>
      <protection locked="true" hidden="false"/>
    </xf>
    <xf numFmtId="164" fontId="28" fillId="2" borderId="23" xfId="0" applyFont="true" applyBorder="true" applyAlignment="true" applyProtection="false">
      <alignment horizontal="center" vertical="center" textRotation="0" wrapText="false" indent="0" shrinkToFit="false"/>
      <protection locked="true" hidden="false"/>
    </xf>
    <xf numFmtId="164" fontId="40" fillId="2" borderId="18" xfId="0" applyFont="true" applyBorder="true" applyAlignment="true" applyProtection="false">
      <alignment horizontal="center" vertical="center" textRotation="0" wrapText="false" indent="0" shrinkToFit="false"/>
      <protection locked="true" hidden="false"/>
    </xf>
    <xf numFmtId="164" fontId="51" fillId="2" borderId="18"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justify" vertical="top" textRotation="0" wrapText="false" indent="0" shrinkToFit="false"/>
      <protection locked="true" hidden="false"/>
    </xf>
    <xf numFmtId="164" fontId="39" fillId="0" borderId="18" xfId="0" applyFont="true" applyBorder="true" applyAlignment="true" applyProtection="false">
      <alignment horizontal="justify" vertical="top" textRotation="0" wrapText="false" indent="0" shrinkToFit="false"/>
      <protection locked="true" hidden="false"/>
    </xf>
    <xf numFmtId="168" fontId="41" fillId="2" borderId="18" xfId="0" applyFont="true" applyBorder="true" applyAlignment="true" applyProtection="false">
      <alignment horizontal="right" vertical="bottom"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72" fontId="41" fillId="2" borderId="18"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8" fontId="37" fillId="2" borderId="18" xfId="0" applyFont="true" applyBorder="true" applyAlignment="true" applyProtection="false">
      <alignment horizontal="right" vertical="center" textRotation="0" wrapText="false" indent="0" shrinkToFit="false"/>
      <protection locked="true" hidden="false"/>
    </xf>
    <xf numFmtId="164" fontId="37" fillId="2" borderId="18"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64" fontId="37" fillId="2" borderId="23"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28" fillId="2" borderId="22" xfId="0" applyFont="true" applyBorder="true" applyAlignment="true" applyProtection="false">
      <alignment horizontal="justify" vertical="bottom" textRotation="0" wrapText="true" indent="0" shrinkToFit="false"/>
      <protection locked="true" hidden="false"/>
    </xf>
    <xf numFmtId="164" fontId="37" fillId="2" borderId="18" xfId="0" applyFont="true" applyBorder="true" applyAlignment="true" applyProtection="false">
      <alignment horizontal="center" vertical="top" textRotation="0" wrapText="true" indent="0" shrinkToFit="false"/>
      <protection locked="true" hidden="false"/>
    </xf>
    <xf numFmtId="172" fontId="37" fillId="2" borderId="18" xfId="0" applyFont="true" applyBorder="true" applyAlignment="true" applyProtection="false">
      <alignment horizontal="right" vertical="bottom" textRotation="0" wrapText="true" indent="0" shrinkToFit="false"/>
      <protection locked="true" hidden="false"/>
    </xf>
    <xf numFmtId="164" fontId="28" fillId="2" borderId="18" xfId="0" applyFont="true" applyBorder="true" applyAlignment="true" applyProtection="false">
      <alignment horizontal="justify" vertical="center" textRotation="0" wrapText="false" indent="0" shrinkToFit="false"/>
      <protection locked="true" hidden="false"/>
    </xf>
    <xf numFmtId="172" fontId="28" fillId="0" borderId="22" xfId="0" applyFont="true" applyBorder="true" applyAlignment="true" applyProtection="false">
      <alignment horizontal="justify" vertical="bottom" textRotation="0" wrapText="true" indent="0" shrinkToFit="false"/>
      <protection locked="true" hidden="false"/>
    </xf>
    <xf numFmtId="168" fontId="28" fillId="0" borderId="18" xfId="0" applyFont="true" applyBorder="true" applyAlignment="true" applyProtection="false">
      <alignment horizontal="right" vertical="bottom" textRotation="0" wrapText="true" indent="0" shrinkToFit="false"/>
      <protection locked="true" hidden="false"/>
    </xf>
    <xf numFmtId="164" fontId="37" fillId="0" borderId="18" xfId="0" applyFont="true" applyBorder="true" applyAlignment="true" applyProtection="false">
      <alignment horizontal="justify" vertical="top" textRotation="0" wrapText="false" indent="0" shrinkToFit="false"/>
      <protection locked="true" hidden="false"/>
    </xf>
    <xf numFmtId="164" fontId="28" fillId="0" borderId="24" xfId="0" applyFont="true" applyBorder="true" applyAlignment="true" applyProtection="false">
      <alignment horizontal="justify" vertical="bottom" textRotation="0" wrapText="true" indent="0" shrinkToFit="false"/>
      <protection locked="true" hidden="false"/>
    </xf>
    <xf numFmtId="172" fontId="37" fillId="2" borderId="19" xfId="0" applyFont="true" applyBorder="true" applyAlignment="true" applyProtection="false">
      <alignment horizontal="right" vertical="bottom" textRotation="0" wrapText="true" indent="0" shrinkToFit="false"/>
      <protection locked="true" hidden="false"/>
    </xf>
    <xf numFmtId="168" fontId="28" fillId="0" borderId="19" xfId="0" applyFont="true" applyBorder="true" applyAlignment="true" applyProtection="false">
      <alignment horizontal="right" vertical="bottom" textRotation="0" wrapText="true" indent="0" shrinkToFit="false"/>
      <protection locked="true" hidden="false"/>
    </xf>
    <xf numFmtId="164" fontId="37" fillId="0" borderId="19" xfId="0" applyFont="true" applyBorder="true" applyAlignment="true" applyProtection="false">
      <alignment horizontal="justify" vertical="top" textRotation="0" wrapText="false" indent="0" shrinkToFit="false"/>
      <protection locked="true" hidden="false"/>
    </xf>
    <xf numFmtId="164" fontId="28" fillId="2" borderId="19" xfId="0" applyFont="true" applyBorder="true" applyAlignment="true" applyProtection="false">
      <alignment horizontal="justify" vertical="center" textRotation="0" wrapText="false" indent="0" shrinkToFit="false"/>
      <protection locked="true" hidden="false"/>
    </xf>
    <xf numFmtId="164" fontId="37" fillId="2" borderId="28" xfId="0" applyFont="true" applyBorder="true" applyAlignment="true" applyProtection="false">
      <alignment horizontal="center" vertical="center" textRotation="0" wrapText="false" indent="0" shrinkToFit="false"/>
      <protection locked="true" hidden="false"/>
    </xf>
    <xf numFmtId="164" fontId="52" fillId="3" borderId="16" xfId="0" applyFont="true" applyBorder="true" applyAlignment="true" applyProtection="false">
      <alignment horizontal="justify" vertical="bottom" textRotation="0" wrapText="true" indent="0" shrinkToFit="false"/>
      <protection locked="true" hidden="false"/>
    </xf>
    <xf numFmtId="168" fontId="45" fillId="3" borderId="16" xfId="20" applyFont="true" applyBorder="true" applyAlignment="true" applyProtection="true">
      <alignment horizontal="right" vertical="center" textRotation="0" wrapText="false" indent="0" shrinkToFit="false"/>
      <protection locked="true" hidden="false"/>
    </xf>
    <xf numFmtId="164" fontId="24" fillId="3"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8" fontId="28"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29" xfId="0" applyFont="true" applyBorder="true" applyAlignment="true" applyProtection="false">
      <alignment horizontal="justify" vertical="top" textRotation="0" wrapText="false" indent="0" shrinkToFit="false"/>
      <protection locked="true" hidden="false"/>
    </xf>
    <xf numFmtId="168" fontId="41" fillId="2" borderId="17"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72" fontId="41" fillId="2" borderId="17" xfId="0" applyFont="true" applyBorder="true" applyAlignment="true" applyProtection="false">
      <alignment horizontal="center" vertical="center" textRotation="0" wrapText="false" indent="0" shrinkToFit="false"/>
      <protection locked="true" hidden="false"/>
    </xf>
    <xf numFmtId="164" fontId="48" fillId="2" borderId="17"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justify" vertical="top" textRotation="0" wrapText="false" indent="0" shrinkToFit="false"/>
      <protection locked="true" hidden="false"/>
    </xf>
    <xf numFmtId="172" fontId="37" fillId="2" borderId="18" xfId="20" applyFont="true" applyBorder="true" applyAlignment="true" applyProtection="true">
      <alignment horizontal="center" vertical="bottom" textRotation="0" wrapText="false" indent="0" shrinkToFit="false"/>
      <protection locked="true" hidden="false"/>
    </xf>
    <xf numFmtId="164" fontId="37" fillId="2" borderId="18" xfId="0" applyFont="true" applyBorder="true" applyAlignment="true" applyProtection="false">
      <alignment horizontal="justify" vertical="top" textRotation="0" wrapText="true" indent="0" shrinkToFit="false"/>
      <protection locked="true" hidden="false"/>
    </xf>
    <xf numFmtId="168" fontId="53" fillId="2" borderId="18" xfId="0" applyFont="true" applyBorder="true" applyAlignment="true" applyProtection="false">
      <alignment horizontal="right" vertical="center" textRotation="0" wrapText="false" indent="0" shrinkToFit="false"/>
      <protection locked="true" hidden="false"/>
    </xf>
    <xf numFmtId="164" fontId="53" fillId="2" borderId="18" xfId="0" applyFont="true" applyBorder="true" applyAlignment="true" applyProtection="false">
      <alignment horizontal="center" vertical="center" textRotation="0" wrapText="true" indent="0" shrinkToFit="false"/>
      <protection locked="true" hidden="false"/>
    </xf>
    <xf numFmtId="164" fontId="53" fillId="2" borderId="18" xfId="0" applyFont="true" applyBorder="true" applyAlignment="true" applyProtection="false">
      <alignment horizontal="center" vertical="center" textRotation="0" wrapText="false" indent="0" shrinkToFit="false"/>
      <protection locked="true" hidden="false"/>
    </xf>
    <xf numFmtId="164" fontId="53" fillId="2" borderId="18"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justify" vertical="bottom" textRotation="0" wrapText="tru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4" fillId="0" borderId="2" xfId="25" applyFont="false" applyBorder="true" applyAlignment="false" applyProtection="false">
      <alignment horizontal="general" vertical="bottom" textRotation="0" wrapText="false" indent="0" shrinkToFit="false"/>
      <protection locked="true" hidden="false"/>
    </xf>
    <xf numFmtId="164" fontId="4" fillId="0" borderId="3" xfId="25" applyFont="false" applyBorder="true" applyAlignment="false" applyProtection="false">
      <alignment horizontal="general" vertical="bottom" textRotation="0" wrapText="false" indent="0" shrinkToFit="false"/>
      <protection locked="true" hidden="false"/>
    </xf>
    <xf numFmtId="164" fontId="4" fillId="0" borderId="4" xfId="25" applyFont="fals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4" fillId="0" borderId="5" xfId="25" applyFont="false" applyBorder="tru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5" xfId="25" applyFont="true" applyBorder="true" applyAlignment="false" applyProtection="false">
      <alignment horizontal="general" vertical="bottom" textRotation="0" wrapText="false" indent="0" shrinkToFit="false"/>
      <protection locked="true" hidden="false"/>
    </xf>
    <xf numFmtId="164" fontId="8" fillId="0" borderId="6"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7" fontId="13" fillId="0" borderId="6" xfId="25" applyFont="true" applyBorder="true" applyAlignment="true" applyProtection="false">
      <alignment horizontal="center" vertical="bottom" textRotation="0" wrapText="false" indent="0" shrinkToFit="false"/>
      <protection locked="true" hidden="false"/>
    </xf>
    <xf numFmtId="164" fontId="14" fillId="0" borderId="5" xfId="25" applyFont="true" applyBorder="true" applyAlignment="true" applyProtection="false">
      <alignment horizontal="center" vertical="bottom" textRotation="0" wrapText="true" indent="0" shrinkToFit="false"/>
      <protection locked="true" hidden="false"/>
    </xf>
    <xf numFmtId="164" fontId="15" fillId="0" borderId="5" xfId="25" applyFont="true" applyBorder="true" applyAlignment="true" applyProtection="false">
      <alignment horizontal="center" vertical="bottom" textRotation="0" wrapText="false" indent="0" shrinkToFit="false"/>
      <protection locked="true" hidden="false"/>
    </xf>
    <xf numFmtId="164" fontId="16" fillId="0" borderId="5"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5" fillId="3" borderId="16"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justify" vertical="top" textRotation="0" wrapText="false" indent="0" shrinkToFit="false"/>
      <protection locked="true" hidden="false"/>
    </xf>
    <xf numFmtId="164" fontId="39" fillId="2" borderId="17" xfId="0" applyFont="true" applyBorder="true" applyAlignment="true" applyProtection="false">
      <alignment horizontal="justify" vertical="top" textRotation="0" wrapText="false" indent="0" shrinkToFit="false"/>
      <protection locked="true" hidden="false"/>
    </xf>
    <xf numFmtId="164" fontId="28" fillId="2" borderId="17" xfId="0" applyFont="true" applyBorder="true" applyAlignment="true" applyProtection="false">
      <alignment horizontal="center" vertical="top"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8" fontId="37" fillId="2" borderId="17" xfId="0" applyFont="true" applyBorder="true" applyAlignment="true" applyProtection="false">
      <alignment horizontal="center" vertical="center" textRotation="0" wrapText="false" indent="0" shrinkToFit="false"/>
      <protection locked="true" hidden="false"/>
    </xf>
    <xf numFmtId="173" fontId="37" fillId="2" borderId="17"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justify" vertical="top" textRotation="0" wrapText="false" indent="0" shrinkToFit="false"/>
      <protection locked="true" hidden="false"/>
    </xf>
    <xf numFmtId="164" fontId="28" fillId="2" borderId="18" xfId="0" applyFont="true" applyBorder="true" applyAlignment="true" applyProtection="false">
      <alignment horizontal="center" vertical="top" textRotation="0" wrapText="false" indent="0" shrinkToFit="false"/>
      <protection locked="true" hidden="false"/>
    </xf>
    <xf numFmtId="173" fontId="37" fillId="2" borderId="1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justify" vertical="bottom" textRotation="0" wrapText="true" indent="0" shrinkToFit="false"/>
      <protection locked="true" hidden="false"/>
    </xf>
    <xf numFmtId="164" fontId="37"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justify" vertical="center" textRotation="0" wrapText="false" indent="0" shrinkToFit="false"/>
      <protection locked="true" hidden="false"/>
    </xf>
    <xf numFmtId="164" fontId="37" fillId="0" borderId="18" xfId="0" applyFont="true" applyBorder="true" applyAlignment="true" applyProtection="false">
      <alignment horizontal="justify" vertical="center" textRotation="0" wrapText="false" indent="0" shrinkToFit="false"/>
      <protection locked="true" hidden="false"/>
    </xf>
    <xf numFmtId="164" fontId="37" fillId="2" borderId="18"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true" indent="0" shrinkToFit="false"/>
      <protection locked="true" hidden="false"/>
    </xf>
    <xf numFmtId="164" fontId="41" fillId="0" borderId="18" xfId="0" applyFont="true" applyBorder="true" applyAlignment="true" applyProtection="false">
      <alignment horizontal="justify" vertical="bottom" textRotation="0" wrapText="true" indent="0" shrinkToFit="false"/>
      <protection locked="true" hidden="false"/>
    </xf>
    <xf numFmtId="164" fontId="37" fillId="0" borderId="18" xfId="0" applyFont="true" applyBorder="true" applyAlignment="true" applyProtection="false">
      <alignment horizontal="justify" vertical="bottom" textRotation="0" wrapText="true" indent="0" shrinkToFit="false"/>
      <protection locked="true" hidden="false"/>
    </xf>
    <xf numFmtId="164" fontId="25" fillId="2" borderId="18" xfId="0" applyFont="true" applyBorder="true" applyAlignment="true" applyProtection="false">
      <alignment horizontal="justify" vertical="top" textRotation="0" wrapText="false" indent="0" shrinkToFit="false"/>
      <protection locked="true" hidden="false"/>
    </xf>
    <xf numFmtId="164" fontId="50" fillId="0" borderId="18" xfId="0" applyFont="true" applyBorder="true" applyAlignment="true" applyProtection="false">
      <alignment horizontal="justify"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justify" vertical="bottom" textRotation="0" wrapText="true" indent="0" shrinkToFit="false"/>
      <protection locked="true" hidden="false"/>
    </xf>
    <xf numFmtId="164" fontId="41" fillId="2" borderId="18" xfId="0" applyFont="true" applyBorder="true" applyAlignment="true" applyProtection="false">
      <alignment horizontal="center" vertical="center" textRotation="0" wrapText="false" indent="0" shrinkToFit="false"/>
      <protection locked="true" hidden="false"/>
    </xf>
    <xf numFmtId="164" fontId="55" fillId="2" borderId="18" xfId="0" applyFont="true" applyBorder="true" applyAlignment="true" applyProtection="false">
      <alignment horizontal="center" vertical="center" textRotation="0" wrapText="false" indent="0" shrinkToFit="false"/>
      <protection locked="true" hidden="false"/>
    </xf>
    <xf numFmtId="164" fontId="56" fillId="2" borderId="18" xfId="0" applyFont="true" applyBorder="true" applyAlignment="true" applyProtection="false">
      <alignment horizontal="justify" vertical="bottom" textRotation="0" wrapText="true" indent="0" shrinkToFit="false"/>
      <protection locked="true" hidden="false"/>
    </xf>
    <xf numFmtId="170" fontId="37" fillId="2" borderId="18" xfId="20" applyFont="true" applyBorder="true" applyAlignment="true" applyProtection="true">
      <alignment horizontal="right" vertical="center" textRotation="0" wrapText="false" indent="0" shrinkToFit="false"/>
      <protection locked="true" hidden="false"/>
    </xf>
    <xf numFmtId="164" fontId="37" fillId="2" borderId="18"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71" fontId="28" fillId="0" borderId="18" xfId="20" applyFont="true" applyBorder="true" applyAlignment="true" applyProtection="true">
      <alignment horizontal="justify" vertical="center" textRotation="0" wrapText="false" indent="0" shrinkToFit="false"/>
      <protection locked="true" hidden="false"/>
    </xf>
    <xf numFmtId="170" fontId="28" fillId="2" borderId="18" xfId="20" applyFont="true" applyBorder="true" applyAlignment="true" applyProtection="true">
      <alignment horizontal="right" vertical="center" textRotation="0" wrapText="false" indent="0" shrinkToFit="false"/>
      <protection locked="true" hidden="false"/>
    </xf>
    <xf numFmtId="164" fontId="41" fillId="0" borderId="19" xfId="0" applyFont="true" applyBorder="true" applyAlignment="true" applyProtection="false">
      <alignment horizontal="justify" vertical="bottom" textRotation="0" wrapText="true" indent="0" shrinkToFit="false"/>
      <protection locked="true" hidden="false"/>
    </xf>
    <xf numFmtId="170" fontId="37" fillId="2" borderId="19" xfId="20" applyFont="true" applyBorder="true" applyAlignment="true" applyProtection="true">
      <alignment horizontal="right" vertical="center" textRotation="0" wrapText="false" indent="0" shrinkToFit="false"/>
      <protection locked="true" hidden="false"/>
    </xf>
    <xf numFmtId="171" fontId="28" fillId="0" borderId="19" xfId="20" applyFont="true" applyBorder="true" applyAlignment="true" applyProtection="true">
      <alignment horizontal="justify" vertical="center" textRotation="0" wrapText="false" indent="0" shrinkToFit="false"/>
      <protection locked="true" hidden="false"/>
    </xf>
    <xf numFmtId="164" fontId="37" fillId="2" borderId="19" xfId="0" applyFont="true" applyBorder="true" applyAlignment="true" applyProtection="false">
      <alignment horizontal="justify" vertical="top" textRotation="0" wrapText="false" indent="0" shrinkToFit="false"/>
      <protection locked="true" hidden="false"/>
    </xf>
    <xf numFmtId="164" fontId="57" fillId="3" borderId="16" xfId="0" applyFont="true" applyBorder="true" applyAlignment="true" applyProtection="false">
      <alignment horizontal="justify" vertical="bottom" textRotation="0" wrapText="true" indent="0" shrinkToFit="false"/>
      <protection locked="true" hidden="false"/>
    </xf>
    <xf numFmtId="170" fontId="45" fillId="3" borderId="16" xfId="20" applyFont="true" applyBorder="true" applyAlignment="true" applyProtection="true">
      <alignment horizontal="right" vertical="center" textRotation="0" wrapText="false" indent="0" shrinkToFit="false"/>
      <protection locked="true" hidden="false"/>
    </xf>
    <xf numFmtId="164" fontId="57" fillId="3" borderId="16" xfId="0" applyFont="true" applyBorder="true" applyAlignment="true" applyProtection="false">
      <alignment horizontal="justify" vertical="top" textRotation="0" wrapText="false" indent="0" shrinkToFit="false"/>
      <protection locked="true" hidden="false"/>
    </xf>
    <xf numFmtId="168" fontId="24" fillId="3" borderId="16" xfId="0" applyFont="true" applyBorder="true" applyAlignment="true" applyProtection="false">
      <alignment horizontal="center" vertical="top" textRotation="0" wrapText="false" indent="0" shrinkToFit="false"/>
      <protection locked="true" hidden="false"/>
    </xf>
    <xf numFmtId="164" fontId="24" fillId="3" borderId="16" xfId="0" applyFont="true" applyBorder="true" applyAlignment="true" applyProtection="false">
      <alignment horizontal="general" vertical="bottom" textRotation="0" wrapText="true" indent="0" shrinkToFit="false"/>
      <protection locked="true" hidden="false"/>
    </xf>
    <xf numFmtId="164" fontId="58" fillId="3" borderId="16"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2" fontId="25" fillId="0" borderId="0" xfId="2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45" fillId="3" borderId="16" xfId="20" applyFont="true" applyBorder="true" applyAlignment="true" applyProtection="true">
      <alignment horizontal="center" vertical="center" textRotation="0" wrapText="true" indent="0" shrinkToFit="false"/>
      <protection locked="true" hidden="false"/>
    </xf>
    <xf numFmtId="164" fontId="39" fillId="2" borderId="29" xfId="0" applyFont="true" applyBorder="true" applyAlignment="true" applyProtection="false">
      <alignment horizontal="justify" vertical="top" textRotation="0" wrapText="false" indent="0" shrinkToFit="false"/>
      <protection locked="true" hidden="false"/>
    </xf>
    <xf numFmtId="172" fontId="25" fillId="2" borderId="17" xfId="20" applyFont="true" applyBorder="true" applyAlignment="true" applyProtection="true">
      <alignment horizontal="center" vertical="bottom" textRotation="0" wrapText="tru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justify" vertical="top" textRotation="0" wrapText="false" indent="0" shrinkToFit="false"/>
      <protection locked="true" hidden="false"/>
    </xf>
    <xf numFmtId="172" fontId="37" fillId="0" borderId="18" xfId="20" applyFont="true" applyBorder="true" applyAlignment="true" applyProtection="true">
      <alignment horizontal="center" vertical="center" textRotation="0" wrapText="true" indent="0" shrinkToFit="false"/>
      <protection locked="true" hidden="false"/>
    </xf>
    <xf numFmtId="164" fontId="50" fillId="0" borderId="22" xfId="0" applyFont="true" applyBorder="true" applyAlignment="true" applyProtection="false">
      <alignment horizontal="justify" vertical="top"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justify" vertical="top" textRotation="0" wrapText="false" indent="0" shrinkToFit="false"/>
      <protection locked="true" hidden="false"/>
    </xf>
    <xf numFmtId="164" fontId="43" fillId="0" borderId="22" xfId="0" applyFont="true" applyBorder="true" applyAlignment="true" applyProtection="false">
      <alignment horizontal="justify" vertical="top" textRotation="0" wrapText="false" indent="0" shrinkToFit="false"/>
      <protection locked="true" hidden="false"/>
    </xf>
    <xf numFmtId="172" fontId="37" fillId="2" borderId="18" xfId="20"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1" fillId="0" borderId="22" xfId="0" applyFont="true" applyBorder="true" applyAlignment="true" applyProtection="false">
      <alignment horizontal="justify" vertical="top" textRotation="0" wrapText="true" indent="0" shrinkToFit="false"/>
      <protection locked="true" hidden="false"/>
    </xf>
    <xf numFmtId="172" fontId="41" fillId="0" borderId="22" xfId="20" applyFont="true" applyBorder="true" applyAlignment="true" applyProtection="true">
      <alignment horizontal="right" vertical="bottom" textRotation="0" wrapText="false" indent="0" shrinkToFit="false"/>
      <protection locked="true" hidden="false"/>
    </xf>
    <xf numFmtId="172" fontId="41" fillId="0" borderId="29" xfId="20" applyFont="true" applyBorder="true" applyAlignment="true" applyProtection="true">
      <alignment horizontal="right" vertical="bottom" textRotation="0" wrapText="false" indent="0" shrinkToFit="false"/>
      <protection locked="true" hidden="false"/>
    </xf>
    <xf numFmtId="164" fontId="39" fillId="2" borderId="29" xfId="0" applyFont="true" applyBorder="true" applyAlignment="true" applyProtection="false">
      <alignment horizontal="justify" vertical="bottom" textRotation="0" wrapText="true" indent="0" shrinkToFit="false"/>
      <protection locked="true" hidden="false"/>
    </xf>
    <xf numFmtId="164" fontId="39" fillId="2" borderId="18" xfId="0" applyFont="true" applyBorder="true" applyAlignment="true" applyProtection="false">
      <alignment horizontal="justify" vertical="top" textRotation="0" wrapText="true" indent="0" shrinkToFit="false"/>
      <protection locked="true" hidden="false"/>
    </xf>
    <xf numFmtId="164" fontId="28" fillId="2" borderId="29" xfId="0" applyFont="true" applyBorder="true" applyAlignment="true" applyProtection="false">
      <alignment horizontal="justify" vertical="bottom" textRotation="0" wrapText="true" indent="0" shrinkToFit="false"/>
      <protection locked="true" hidden="false"/>
    </xf>
    <xf numFmtId="164" fontId="40" fillId="2" borderId="18" xfId="0" applyFont="true" applyBorder="true" applyAlignment="true" applyProtection="false">
      <alignment horizontal="justify" vertical="center" textRotation="0" wrapText="true" indent="0" shrinkToFit="false"/>
      <protection locked="true" hidden="false"/>
    </xf>
    <xf numFmtId="172" fontId="35" fillId="2" borderId="18" xfId="20" applyFont="true" applyBorder="true" applyAlignment="true" applyProtection="true">
      <alignment horizontal="center" vertical="bottom" textRotation="0" wrapText="false" indent="0" shrinkToFit="false"/>
      <protection locked="true" hidden="false"/>
    </xf>
    <xf numFmtId="164" fontId="35" fillId="2" borderId="18" xfId="0" applyFont="true" applyBorder="true" applyAlignment="true" applyProtection="false">
      <alignment horizontal="center" vertical="bottom" textRotation="0" wrapText="true" indent="0" shrinkToFit="false"/>
      <protection locked="true" hidden="false"/>
    </xf>
    <xf numFmtId="172" fontId="28" fillId="0" borderId="22" xfId="20" applyFont="true" applyBorder="true" applyAlignment="true" applyProtection="true">
      <alignment horizontal="right" vertical="bottom" textRotation="0" wrapText="false" indent="0" shrinkToFit="false"/>
      <protection locked="true" hidden="false"/>
    </xf>
    <xf numFmtId="172" fontId="28" fillId="0" borderId="29" xfId="20" applyFont="true" applyBorder="true" applyAlignment="true" applyProtection="true">
      <alignment horizontal="right" vertical="bottom" textRotation="0" wrapText="false" indent="0" shrinkToFit="false"/>
      <protection locked="true" hidden="false"/>
    </xf>
    <xf numFmtId="172" fontId="28" fillId="2" borderId="29" xfId="20" applyFont="true" applyBorder="true" applyAlignment="true" applyProtection="true">
      <alignment horizontal="right" vertical="bottom" textRotation="0" wrapText="false" indent="0" shrinkToFit="false"/>
      <protection locked="true" hidden="false"/>
    </xf>
    <xf numFmtId="172" fontId="37" fillId="2" borderId="18" xfId="20" applyFont="true" applyBorder="true" applyAlignment="true" applyProtection="true">
      <alignment horizontal="general" vertical="bottom" textRotation="0" wrapText="false" indent="0" shrinkToFit="false"/>
      <protection locked="true" hidden="false"/>
    </xf>
    <xf numFmtId="172" fontId="37" fillId="2" borderId="18" xfId="20" applyFont="true" applyBorder="true" applyAlignment="true" applyProtection="true">
      <alignment horizontal="general" vertical="center" textRotation="0" wrapText="false" indent="0" shrinkToFit="false"/>
      <protection locked="true" hidden="false"/>
    </xf>
    <xf numFmtId="172" fontId="28" fillId="2" borderId="18" xfId="20" applyFont="true" applyBorder="true" applyAlignment="true" applyProtection="true">
      <alignment horizontal="general" vertical="center" textRotation="0" wrapText="false" indent="0" shrinkToFit="false"/>
      <protection locked="true" hidden="false"/>
    </xf>
    <xf numFmtId="164" fontId="38" fillId="0" borderId="24" xfId="0" applyFont="true" applyBorder="true" applyAlignment="true" applyProtection="false">
      <alignment horizontal="justify" vertical="bottom" textRotation="0" wrapText="true" indent="0" shrinkToFit="false"/>
      <protection locked="true" hidden="false"/>
    </xf>
    <xf numFmtId="172" fontId="37" fillId="2" borderId="19" xfId="20" applyFont="true" applyBorder="true" applyAlignment="true" applyProtection="true">
      <alignment horizontal="general" vertical="center" textRotation="0" wrapText="false" indent="0" shrinkToFit="false"/>
      <protection locked="true" hidden="false"/>
    </xf>
    <xf numFmtId="172" fontId="37" fillId="0" borderId="19" xfId="20" applyFont="true" applyBorder="true" applyAlignment="true" applyProtection="tru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45" fillId="3" borderId="16" xfId="0" applyFont="true" applyBorder="true" applyAlignment="true" applyProtection="false">
      <alignment horizontal="center" vertical="bottom" textRotation="0" wrapText="true" indent="0" shrinkToFit="false"/>
      <protection locked="true" hidden="false"/>
    </xf>
    <xf numFmtId="172" fontId="45" fillId="3" borderId="16" xfId="20" applyFont="true" applyBorder="true" applyAlignment="true" applyProtection="true">
      <alignment horizontal="right" vertical="bottom" textRotation="0" wrapText="true" indent="0" shrinkToFit="false"/>
      <protection locked="true" hidden="false"/>
    </xf>
    <xf numFmtId="164" fontId="52" fillId="3" borderId="16" xfId="0" applyFont="true" applyBorder="true" applyAlignment="true" applyProtection="false">
      <alignment horizontal="left" vertical="top" textRotation="0" wrapText="false" indent="0" shrinkToFit="false"/>
      <protection locked="true" hidden="false"/>
    </xf>
    <xf numFmtId="164" fontId="52" fillId="3" borderId="16" xfId="0" applyFont="true" applyBorder="true" applyAlignment="true" applyProtection="false">
      <alignment horizontal="center" vertical="center" textRotation="0" wrapText="false" indent="0" shrinkToFit="false"/>
      <protection locked="true" hidden="false"/>
    </xf>
    <xf numFmtId="164" fontId="52" fillId="3" borderId="16"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41" fillId="0" borderId="0"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72" fontId="37" fillId="0" borderId="0" xfId="20" applyFont="true" applyBorder="true" applyAlignment="true" applyProtection="true">
      <alignment horizontal="right" vertical="bottom" textRotation="0" wrapText="false" indent="0" shrinkToFit="false"/>
      <protection locked="true" hidden="false"/>
    </xf>
    <xf numFmtId="172" fontId="37" fillId="2" borderId="17" xfId="20" applyFont="true" applyBorder="true" applyAlignment="true" applyProtection="true">
      <alignment horizontal="center"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bottom"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39" fillId="2" borderId="22" xfId="0" applyFont="true" applyBorder="true" applyAlignment="true" applyProtection="false">
      <alignment horizontal="justify" vertical="top" textRotation="0" wrapText="false" indent="0" shrinkToFit="false"/>
      <protection locked="true" hidden="false"/>
    </xf>
    <xf numFmtId="164" fontId="28" fillId="0" borderId="22" xfId="0" applyFont="true" applyBorder="true" applyAlignment="true" applyProtection="false">
      <alignment horizontal="justify" vertical="bottom" textRotation="0" wrapText="true" indent="0" shrinkToFit="false"/>
      <protection locked="true" hidden="false"/>
    </xf>
    <xf numFmtId="164" fontId="37" fillId="2" borderId="18" xfId="24" applyFont="true" applyBorder="true" applyAlignment="true" applyProtection="false">
      <alignment horizontal="justify" vertical="top" textRotation="0" wrapText="false" indent="0" shrinkToFit="false"/>
      <protection locked="true" hidden="false"/>
    </xf>
    <xf numFmtId="164" fontId="39" fillId="2" borderId="18" xfId="0" applyFont="true" applyBorder="true" applyAlignment="true" applyProtection="false">
      <alignment horizontal="left" vertical="center" textRotation="0" wrapText="true" indent="0" shrinkToFit="false"/>
      <protection locked="true" hidden="false"/>
    </xf>
    <xf numFmtId="164" fontId="37" fillId="2" borderId="22" xfId="0" applyFont="true" applyBorder="true" applyAlignment="true" applyProtection="false">
      <alignment horizontal="left" vertical="center" textRotation="0" wrapText="true" indent="0" shrinkToFit="false"/>
      <protection locked="true" hidden="false"/>
    </xf>
    <xf numFmtId="172" fontId="59" fillId="2" borderId="18" xfId="20" applyFont="true" applyBorder="true" applyAlignment="true" applyProtection="true">
      <alignment horizontal="center" vertical="center" textRotation="0" wrapText="false" indent="0" shrinkToFit="false"/>
      <protection locked="true" hidden="false"/>
    </xf>
    <xf numFmtId="164" fontId="57" fillId="3" borderId="16" xfId="0" applyFont="true" applyBorder="true" applyAlignment="true" applyProtection="false">
      <alignment horizontal="left" vertical="top" textRotation="0" wrapText="false" indent="0" shrinkToFit="false"/>
      <protection locked="true" hidden="false"/>
    </xf>
    <xf numFmtId="164" fontId="57" fillId="3" borderId="16" xfId="0" applyFont="true" applyBorder="true" applyAlignment="true" applyProtection="false">
      <alignment horizontal="center" vertical="center" textRotation="0" wrapText="false" indent="0" shrinkToFit="false"/>
      <protection locked="true" hidden="false"/>
    </xf>
    <xf numFmtId="164" fontId="57" fillId="3" borderId="16" xfId="0" applyFont="true" applyBorder="tru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3" borderId="30"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2" borderId="31" xfId="0" applyFont="true" applyBorder="true" applyAlignment="true" applyProtection="false">
      <alignment horizontal="left" vertical="center" textRotation="0" wrapText="true" indent="0" shrinkToFit="false"/>
      <protection locked="true" hidden="false"/>
    </xf>
    <xf numFmtId="168" fontId="37" fillId="2" borderId="31" xfId="0" applyFont="true" applyBorder="true" applyAlignment="true" applyProtection="false">
      <alignment horizontal="center" vertical="center" textRotation="0" wrapText="true" indent="0" shrinkToFit="false"/>
      <protection locked="true" hidden="false"/>
    </xf>
    <xf numFmtId="164" fontId="40" fillId="2" borderId="31" xfId="0" applyFont="true" applyBorder="true" applyAlignment="true" applyProtection="false">
      <alignment horizontal="general" vertical="center" textRotation="0" wrapText="true" indent="0" shrinkToFit="false"/>
      <protection locked="true" hidden="false"/>
    </xf>
    <xf numFmtId="164" fontId="37" fillId="2" borderId="32" xfId="0" applyFont="true" applyBorder="true" applyAlignment="true" applyProtection="false">
      <alignment horizontal="general" vertical="bottom" textRotation="0" wrapText="true" indent="0" shrinkToFit="false"/>
      <protection locked="true" hidden="false"/>
    </xf>
    <xf numFmtId="164" fontId="40" fillId="2" borderId="33" xfId="0" applyFont="true" applyBorder="true" applyAlignment="true" applyProtection="false">
      <alignment horizontal="general" vertical="bottom" textRotation="0" wrapText="true" indent="0" shrinkToFit="false"/>
      <protection locked="true" hidden="false"/>
    </xf>
    <xf numFmtId="164" fontId="37" fillId="2" borderId="34" xfId="0" applyFont="true" applyBorder="true" applyAlignment="true" applyProtection="false">
      <alignment horizontal="left" vertical="bottom" textRotation="0" wrapText="true" indent="0" shrinkToFit="false"/>
      <protection locked="true" hidden="false"/>
    </xf>
    <xf numFmtId="164" fontId="40" fillId="2" borderId="31" xfId="0" applyFont="true" applyBorder="true" applyAlignment="true" applyProtection="false">
      <alignment horizontal="general" vertical="bottom" textRotation="0" wrapText="true" indent="0" shrinkToFit="false"/>
      <protection locked="true" hidden="false"/>
    </xf>
    <xf numFmtId="164" fontId="37" fillId="0" borderId="31"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true" indent="0" shrinkToFit="false"/>
      <protection locked="true" hidden="false"/>
    </xf>
    <xf numFmtId="164" fontId="37" fillId="2" borderId="31"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40" fillId="2" borderId="31" xfId="0" applyFont="true" applyBorder="true" applyAlignment="true" applyProtection="false">
      <alignment horizontal="left" vertical="center" textRotation="0" wrapText="true" indent="0" shrinkToFit="false"/>
      <protection locked="true" hidden="false"/>
    </xf>
    <xf numFmtId="164" fontId="37" fillId="0" borderId="35" xfId="0" applyFont="true" applyBorder="true" applyAlignment="true" applyProtection="false">
      <alignment horizontal="left" vertical="center" textRotation="0" wrapText="true" indent="0" shrinkToFit="false"/>
      <protection locked="true" hidden="false"/>
    </xf>
    <xf numFmtId="164" fontId="40" fillId="2" borderId="36" xfId="0" applyFont="true" applyBorder="true" applyAlignment="true" applyProtection="false">
      <alignment horizontal="general" vertical="bottom" textRotation="0" wrapText="true" indent="0" shrinkToFit="false"/>
      <protection locked="true" hidden="false"/>
    </xf>
    <xf numFmtId="164" fontId="37" fillId="0" borderId="31" xfId="0" applyFont="true" applyBorder="true" applyAlignment="true" applyProtection="false">
      <alignment horizontal="general" vertical="bottom"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general" vertical="center" textRotation="0" wrapText="true" indent="0" shrinkToFit="false"/>
      <protection locked="true" hidden="false"/>
    </xf>
    <xf numFmtId="164" fontId="37" fillId="0" borderId="37" xfId="0" applyFont="true" applyBorder="true" applyAlignment="true" applyProtection="false">
      <alignment horizontal="left" vertical="center"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2" borderId="37" xfId="0" applyFont="true" applyBorder="true" applyAlignment="true" applyProtection="false">
      <alignment horizontal="left" vertical="center" textRotation="0" wrapText="true" indent="0" shrinkToFit="false"/>
      <protection locked="true" hidden="false"/>
    </xf>
    <xf numFmtId="164" fontId="37" fillId="2" borderId="37" xfId="0" applyFont="true" applyBorder="true" applyAlignment="true" applyProtection="false">
      <alignment horizontal="general" vertical="center" textRotation="0" wrapText="true" indent="0" shrinkToFit="false"/>
      <protection locked="true" hidden="false"/>
    </xf>
    <xf numFmtId="164" fontId="45" fillId="3" borderId="38" xfId="0" applyFont="true" applyBorder="true" applyAlignment="true" applyProtection="false">
      <alignment horizontal="center" vertical="bottom" textRotation="0" wrapText="false" indent="0" shrinkToFit="false"/>
      <protection locked="true" hidden="false"/>
    </xf>
    <xf numFmtId="164" fontId="45" fillId="3" borderId="39" xfId="0" applyFont="true" applyBorder="true" applyAlignment="true" applyProtection="false">
      <alignment horizontal="center" vertical="center" textRotation="0" wrapText="false" indent="0" shrinkToFit="false"/>
      <protection locked="true" hidden="false"/>
    </xf>
    <xf numFmtId="164" fontId="45" fillId="3" borderId="16" xfId="0" applyFont="true" applyBorder="true" applyAlignment="true" applyProtection="false">
      <alignment horizontal="general" vertical="bottom" textRotation="0" wrapText="true" indent="0" shrinkToFit="false"/>
      <protection locked="true" hidden="false"/>
    </xf>
    <xf numFmtId="164" fontId="45" fillId="3" borderId="40" xfId="0" applyFont="true" applyBorder="true" applyAlignment="true" applyProtection="false">
      <alignment horizontal="general" vertical="bottom" textRotation="0" wrapText="true" indent="0" shrinkToFit="false"/>
      <protection locked="true" hidden="false"/>
    </xf>
    <xf numFmtId="164" fontId="37" fillId="2" borderId="39" xfId="0" applyFont="true" applyBorder="true" applyAlignment="true" applyProtection="false">
      <alignment horizontal="general" vertical="bottom" textRotation="0" wrapText="true" indent="0" shrinkToFit="false"/>
      <protection locked="true" hidden="false"/>
    </xf>
    <xf numFmtId="172" fontId="37" fillId="2" borderId="39" xfId="0" applyFont="true" applyBorder="true" applyAlignment="false" applyProtection="false">
      <alignment horizontal="general" vertical="bottom" textRotation="0" wrapText="false" indent="0" shrinkToFit="false"/>
      <protection locked="true" hidden="false"/>
    </xf>
    <xf numFmtId="172" fontId="37" fillId="2" borderId="31" xfId="0" applyFont="true" applyBorder="true" applyAlignment="false" applyProtection="false">
      <alignment horizontal="general" vertical="bottom" textRotation="0" wrapText="false" indent="0" shrinkToFit="false"/>
      <protection locked="true" hidden="false"/>
    </xf>
    <xf numFmtId="164" fontId="37" fillId="2" borderId="31" xfId="0" applyFont="true" applyBorder="true" applyAlignment="true" applyProtection="false">
      <alignment horizontal="general" vertical="bottom" textRotation="0" wrapText="true" indent="0" shrinkToFit="false"/>
      <protection locked="true" hidden="false"/>
    </xf>
    <xf numFmtId="172" fontId="37" fillId="2" borderId="33" xfId="0" applyFont="true" applyBorder="true" applyAlignment="false" applyProtection="false">
      <alignment horizontal="general" vertical="bottom" textRotation="0" wrapText="false" indent="0" shrinkToFit="false"/>
      <protection locked="true" hidden="false"/>
    </xf>
    <xf numFmtId="164" fontId="37" fillId="2" borderId="36" xfId="0" applyFont="true" applyBorder="true" applyAlignment="true" applyProtection="false">
      <alignment horizontal="general" vertical="bottom" textRotation="0" wrapText="true" indent="0" shrinkToFit="false"/>
      <protection locked="true" hidden="false"/>
    </xf>
    <xf numFmtId="172" fontId="37" fillId="2" borderId="36" xfId="0" applyFont="true" applyBorder="true" applyAlignment="false" applyProtection="false">
      <alignment horizontal="general" vertical="bottom" textRotation="0" wrapText="false" indent="0" shrinkToFit="false"/>
      <protection locked="true" hidden="false"/>
    </xf>
    <xf numFmtId="168" fontId="37" fillId="2" borderId="31" xfId="0" applyFont="true" applyBorder="true" applyAlignment="false" applyProtection="false">
      <alignment horizontal="general" vertical="bottom" textRotation="0" wrapText="false" indent="0" shrinkToFit="false"/>
      <protection locked="true" hidden="false"/>
    </xf>
    <xf numFmtId="164" fontId="37" fillId="2" borderId="37" xfId="0" applyFont="true" applyBorder="true" applyAlignment="true" applyProtection="false">
      <alignment horizontal="general" vertical="bottom" textRotation="0" wrapText="true" indent="0" shrinkToFit="false"/>
      <protection locked="true" hidden="false"/>
    </xf>
    <xf numFmtId="168" fontId="37" fillId="2" borderId="37" xfId="0" applyFont="true" applyBorder="true" applyAlignment="false" applyProtection="false">
      <alignment horizontal="general" vertical="bottom" textRotation="0" wrapText="false" indent="0" shrinkToFit="false"/>
      <protection locked="true" hidden="false"/>
    </xf>
    <xf numFmtId="168" fontId="37" fillId="2" borderId="36" xfId="0" applyFont="true" applyBorder="true" applyAlignment="false" applyProtection="false">
      <alignment horizontal="general" vertical="bottom" textRotation="0" wrapText="false" indent="0" shrinkToFit="false"/>
      <protection locked="true" hidden="false"/>
    </xf>
    <xf numFmtId="172" fontId="37" fillId="2" borderId="37" xfId="0" applyFont="true" applyBorder="true" applyAlignment="false" applyProtection="false">
      <alignment horizontal="general" vertical="bottom" textRotation="0" wrapText="false" indent="0" shrinkToFit="false"/>
      <protection locked="true" hidden="false"/>
    </xf>
    <xf numFmtId="164" fontId="45" fillId="3" borderId="30" xfId="0" applyFont="true" applyBorder="true" applyAlignment="false" applyProtection="false">
      <alignment horizontal="general" vertical="bottom" textRotation="0" wrapText="false" indent="0" shrinkToFit="false"/>
      <protection locked="true" hidden="false"/>
    </xf>
    <xf numFmtId="172" fontId="45" fillId="3" borderId="30" xfId="0" applyFont="true" applyBorder="true" applyAlignment="false" applyProtection="false">
      <alignment horizontal="general" vertical="bottom" textRotation="0" wrapText="false" indent="0" shrinkToFit="false"/>
      <protection locked="true" hidden="false"/>
    </xf>
    <xf numFmtId="172" fontId="45" fillId="3" borderId="16"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8" fillId="2" borderId="16" xfId="0" applyFont="true" applyBorder="true" applyAlignment="false" applyProtection="false">
      <alignment horizontal="general" vertical="bottom" textRotation="0" wrapText="false" indent="0" shrinkToFit="false"/>
      <protection locked="true" hidden="false"/>
    </xf>
    <xf numFmtId="172" fontId="28" fillId="2" borderId="16" xfId="0" applyFont="true" applyBorder="true" applyAlignment="false" applyProtection="false">
      <alignment horizontal="general" vertical="bottom" textRotation="0" wrapText="false" indent="0" shrinkToFit="false"/>
      <protection locked="true" hidden="false"/>
    </xf>
    <xf numFmtId="172" fontId="37" fillId="0" borderId="16" xfId="0" applyFont="true" applyBorder="true" applyAlignment="false" applyProtection="false">
      <alignment horizontal="general" vertical="bottom" textRotation="0" wrapText="false" indent="0" shrinkToFit="false"/>
      <protection locked="true" hidden="false"/>
    </xf>
    <xf numFmtId="172" fontId="60" fillId="2"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Normal 2" xfId="23"/>
    <cellStyle name="Normal 2 2" xfId="24"/>
    <cellStyle name="Normal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4640</xdr:colOff>
      <xdr:row>3</xdr:row>
      <xdr:rowOff>0</xdr:rowOff>
    </xdr:from>
    <xdr:to>
      <xdr:col>9</xdr:col>
      <xdr:colOff>1262520</xdr:colOff>
      <xdr:row>5</xdr:row>
      <xdr:rowOff>1191600</xdr:rowOff>
    </xdr:to>
    <xdr:pic>
      <xdr:nvPicPr>
        <xdr:cNvPr id="0" name="Imagen 2" descr=""/>
        <xdr:cNvPicPr/>
      </xdr:nvPicPr>
      <xdr:blipFill>
        <a:blip r:embed="rId1"/>
        <a:stretch/>
      </xdr:blipFill>
      <xdr:spPr>
        <a:xfrm>
          <a:off x="4898880" y="495360"/>
          <a:ext cx="3789360" cy="1572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47520</xdr:rowOff>
    </xdr:from>
    <xdr:to>
      <xdr:col>3</xdr:col>
      <xdr:colOff>214560</xdr:colOff>
      <xdr:row>9</xdr:row>
      <xdr:rowOff>28440</xdr:rowOff>
    </xdr:to>
    <xdr:pic>
      <xdr:nvPicPr>
        <xdr:cNvPr id="15" name="Imagen 1" descr=""/>
        <xdr:cNvPicPr/>
      </xdr:nvPicPr>
      <xdr:blipFill>
        <a:blip r:embed="rId1"/>
        <a:stretch/>
      </xdr:blipFill>
      <xdr:spPr>
        <a:xfrm>
          <a:off x="4730760" y="209520"/>
          <a:ext cx="2237760" cy="1276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75960</xdr:colOff>
      <xdr:row>1</xdr:row>
      <xdr:rowOff>86040</xdr:rowOff>
    </xdr:from>
    <xdr:to>
      <xdr:col>7</xdr:col>
      <xdr:colOff>585720</xdr:colOff>
      <xdr:row>8</xdr:row>
      <xdr:rowOff>95760</xdr:rowOff>
    </xdr:to>
    <xdr:pic>
      <xdr:nvPicPr>
        <xdr:cNvPr id="16" name="Imagen 1" descr=""/>
        <xdr:cNvPicPr/>
      </xdr:nvPicPr>
      <xdr:blipFill>
        <a:blip r:embed="rId1"/>
        <a:stretch/>
      </xdr:blipFill>
      <xdr:spPr>
        <a:xfrm>
          <a:off x="6500520" y="248040"/>
          <a:ext cx="234720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2520</xdr:colOff>
      <xdr:row>1</xdr:row>
      <xdr:rowOff>38520</xdr:rowOff>
    </xdr:from>
    <xdr:to>
      <xdr:col>6</xdr:col>
      <xdr:colOff>413280</xdr:colOff>
      <xdr:row>5</xdr:row>
      <xdr:rowOff>275760</xdr:rowOff>
    </xdr:to>
    <xdr:pic>
      <xdr:nvPicPr>
        <xdr:cNvPr id="1" name="Imagen 2" descr=""/>
        <xdr:cNvPicPr/>
      </xdr:nvPicPr>
      <xdr:blipFill>
        <a:blip r:embed="rId1"/>
        <a:stretch/>
      </xdr:blipFill>
      <xdr:spPr>
        <a:xfrm>
          <a:off x="4851360" y="267120"/>
          <a:ext cx="2355120" cy="115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5040</xdr:colOff>
      <xdr:row>0</xdr:row>
      <xdr:rowOff>47520</xdr:rowOff>
    </xdr:from>
    <xdr:to>
      <xdr:col>0</xdr:col>
      <xdr:colOff>6871680</xdr:colOff>
      <xdr:row>4</xdr:row>
      <xdr:rowOff>48240</xdr:rowOff>
    </xdr:to>
    <xdr:pic>
      <xdr:nvPicPr>
        <xdr:cNvPr id="2" name="Imagen 2" descr=""/>
        <xdr:cNvPicPr/>
      </xdr:nvPicPr>
      <xdr:blipFill>
        <a:blip r:embed="rId1"/>
        <a:stretch/>
      </xdr:blipFill>
      <xdr:spPr>
        <a:xfrm>
          <a:off x="4505040" y="47520"/>
          <a:ext cx="2366640" cy="1153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64560</xdr:colOff>
      <xdr:row>3</xdr:row>
      <xdr:rowOff>57240</xdr:rowOff>
    </xdr:from>
    <xdr:to>
      <xdr:col>9</xdr:col>
      <xdr:colOff>193320</xdr:colOff>
      <xdr:row>6</xdr:row>
      <xdr:rowOff>37800</xdr:rowOff>
    </xdr:to>
    <xdr:pic>
      <xdr:nvPicPr>
        <xdr:cNvPr id="3" name="Imagen 3" descr=""/>
        <xdr:cNvPicPr/>
      </xdr:nvPicPr>
      <xdr:blipFill>
        <a:blip r:embed="rId1"/>
        <a:stretch/>
      </xdr:blipFill>
      <xdr:spPr>
        <a:xfrm>
          <a:off x="4708800" y="552600"/>
          <a:ext cx="2910240" cy="1618920"/>
        </a:xfrm>
        <a:prstGeom prst="rect">
          <a:avLst/>
        </a:prstGeom>
        <a:ln w="0">
          <a:noFill/>
        </a:ln>
      </xdr:spPr>
    </xdr:pic>
    <xdr:clientData/>
  </xdr:twoCellAnchor>
  <xdr:twoCellAnchor editAs="oneCell">
    <xdr:from>
      <xdr:col>4</xdr:col>
      <xdr:colOff>432720</xdr:colOff>
      <xdr:row>7</xdr:row>
      <xdr:rowOff>600840</xdr:rowOff>
    </xdr:from>
    <xdr:to>
      <xdr:col>10</xdr:col>
      <xdr:colOff>51120</xdr:colOff>
      <xdr:row>7</xdr:row>
      <xdr:rowOff>618120</xdr:rowOff>
    </xdr:to>
    <xdr:sp>
      <xdr:nvSpPr>
        <xdr:cNvPr id="4" name="Conector recto 2"/>
        <xdr:cNvSpPr/>
      </xdr:nvSpPr>
      <xdr:spPr>
        <a:xfrm>
          <a:off x="3189240" y="3220200"/>
          <a:ext cx="6008400" cy="17280"/>
        </a:xfrm>
        <a:prstGeom prst="line">
          <a:avLst/>
        </a:prstGeom>
        <a:ln w="3816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90840</xdr:colOff>
      <xdr:row>3</xdr:row>
      <xdr:rowOff>75960</xdr:rowOff>
    </xdr:from>
    <xdr:to>
      <xdr:col>9</xdr:col>
      <xdr:colOff>1079640</xdr:colOff>
      <xdr:row>6</xdr:row>
      <xdr:rowOff>28440</xdr:rowOff>
    </xdr:to>
    <xdr:pic>
      <xdr:nvPicPr>
        <xdr:cNvPr id="5" name="Imagen 2" descr=""/>
        <xdr:cNvPicPr/>
      </xdr:nvPicPr>
      <xdr:blipFill>
        <a:blip r:embed="rId1"/>
        <a:stretch/>
      </xdr:blipFill>
      <xdr:spPr>
        <a:xfrm>
          <a:off x="5635080" y="571320"/>
          <a:ext cx="2870280" cy="1590840"/>
        </a:xfrm>
        <a:prstGeom prst="rect">
          <a:avLst/>
        </a:prstGeom>
        <a:ln w="0">
          <a:noFill/>
        </a:ln>
      </xdr:spPr>
    </xdr:pic>
    <xdr:clientData/>
  </xdr:twoCellAnchor>
  <xdr:twoCellAnchor editAs="oneCell">
    <xdr:from>
      <xdr:col>5</xdr:col>
      <xdr:colOff>221040</xdr:colOff>
      <xdr:row>7</xdr:row>
      <xdr:rowOff>618120</xdr:rowOff>
    </xdr:from>
    <xdr:to>
      <xdr:col>9</xdr:col>
      <xdr:colOff>2519280</xdr:colOff>
      <xdr:row>7</xdr:row>
      <xdr:rowOff>638280</xdr:rowOff>
    </xdr:to>
    <xdr:sp>
      <xdr:nvSpPr>
        <xdr:cNvPr id="6" name="Conector recto 2"/>
        <xdr:cNvSpPr/>
      </xdr:nvSpPr>
      <xdr:spPr>
        <a:xfrm>
          <a:off x="3621600" y="3237480"/>
          <a:ext cx="6323400" cy="20160"/>
        </a:xfrm>
        <a:prstGeom prst="line">
          <a:avLst/>
        </a:prstGeom>
        <a:ln w="38160">
          <a:solidFill>
            <a:srgbClr val="ff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0</xdr:colOff>
      <xdr:row>2</xdr:row>
      <xdr:rowOff>86040</xdr:rowOff>
    </xdr:from>
    <xdr:to>
      <xdr:col>9</xdr:col>
      <xdr:colOff>585000</xdr:colOff>
      <xdr:row>6</xdr:row>
      <xdr:rowOff>18720</xdr:rowOff>
    </xdr:to>
    <xdr:pic>
      <xdr:nvPicPr>
        <xdr:cNvPr id="7" name="Imagen 2" descr=""/>
        <xdr:cNvPicPr/>
      </xdr:nvPicPr>
      <xdr:blipFill>
        <a:blip r:embed="rId1"/>
        <a:stretch/>
      </xdr:blipFill>
      <xdr:spPr>
        <a:xfrm>
          <a:off x="5142240" y="419400"/>
          <a:ext cx="2868480" cy="1733040"/>
        </a:xfrm>
        <a:prstGeom prst="rect">
          <a:avLst/>
        </a:prstGeom>
        <a:ln w="0">
          <a:noFill/>
        </a:ln>
      </xdr:spPr>
    </xdr:pic>
    <xdr:clientData/>
  </xdr:twoCellAnchor>
  <xdr:twoCellAnchor editAs="oneCell">
    <xdr:from>
      <xdr:col>4</xdr:col>
      <xdr:colOff>533160</xdr:colOff>
      <xdr:row>7</xdr:row>
      <xdr:rowOff>618120</xdr:rowOff>
    </xdr:from>
    <xdr:to>
      <xdr:col>9</xdr:col>
      <xdr:colOff>2086560</xdr:colOff>
      <xdr:row>7</xdr:row>
      <xdr:rowOff>638280</xdr:rowOff>
    </xdr:to>
    <xdr:sp>
      <xdr:nvSpPr>
        <xdr:cNvPr id="8" name="Conector recto 2"/>
        <xdr:cNvSpPr/>
      </xdr:nvSpPr>
      <xdr:spPr>
        <a:xfrm>
          <a:off x="3289680" y="3237480"/>
          <a:ext cx="6222600" cy="20160"/>
        </a:xfrm>
        <a:prstGeom prst="line">
          <a:avLst/>
        </a:prstGeom>
        <a:ln w="3816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26440</xdr:colOff>
      <xdr:row>2</xdr:row>
      <xdr:rowOff>105120</xdr:rowOff>
    </xdr:from>
    <xdr:to>
      <xdr:col>9</xdr:col>
      <xdr:colOff>213480</xdr:colOff>
      <xdr:row>5</xdr:row>
      <xdr:rowOff>1173960</xdr:rowOff>
    </xdr:to>
    <xdr:pic>
      <xdr:nvPicPr>
        <xdr:cNvPr id="9" name="Imagen 2" descr=""/>
        <xdr:cNvPicPr/>
      </xdr:nvPicPr>
      <xdr:blipFill>
        <a:blip r:embed="rId1"/>
        <a:stretch/>
      </xdr:blipFill>
      <xdr:spPr>
        <a:xfrm>
          <a:off x="5170680" y="438480"/>
          <a:ext cx="2468520" cy="1611720"/>
        </a:xfrm>
        <a:prstGeom prst="rect">
          <a:avLst/>
        </a:prstGeom>
        <a:ln w="0">
          <a:noFill/>
        </a:ln>
      </xdr:spPr>
    </xdr:pic>
    <xdr:clientData/>
  </xdr:twoCellAnchor>
  <xdr:twoCellAnchor editAs="oneCell">
    <xdr:from>
      <xdr:col>4</xdr:col>
      <xdr:colOff>502920</xdr:colOff>
      <xdr:row>7</xdr:row>
      <xdr:rowOff>600840</xdr:rowOff>
    </xdr:from>
    <xdr:to>
      <xdr:col>10</xdr:col>
      <xdr:colOff>720</xdr:colOff>
      <xdr:row>7</xdr:row>
      <xdr:rowOff>618120</xdr:rowOff>
    </xdr:to>
    <xdr:sp>
      <xdr:nvSpPr>
        <xdr:cNvPr id="10" name="Conector recto 2"/>
        <xdr:cNvSpPr/>
      </xdr:nvSpPr>
      <xdr:spPr>
        <a:xfrm>
          <a:off x="3259440" y="3220200"/>
          <a:ext cx="6019200" cy="17280"/>
        </a:xfrm>
        <a:prstGeom prst="line">
          <a:avLst/>
        </a:prstGeom>
        <a:ln w="3816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80840</xdr:colOff>
      <xdr:row>3</xdr:row>
      <xdr:rowOff>47520</xdr:rowOff>
    </xdr:from>
    <xdr:to>
      <xdr:col>9</xdr:col>
      <xdr:colOff>798480</xdr:colOff>
      <xdr:row>6</xdr:row>
      <xdr:rowOff>18720</xdr:rowOff>
    </xdr:to>
    <xdr:pic>
      <xdr:nvPicPr>
        <xdr:cNvPr id="11" name="Imagen 2" descr=""/>
        <xdr:cNvPicPr/>
      </xdr:nvPicPr>
      <xdr:blipFill>
        <a:blip r:embed="rId1"/>
        <a:stretch/>
      </xdr:blipFill>
      <xdr:spPr>
        <a:xfrm>
          <a:off x="5725080" y="542880"/>
          <a:ext cx="2499120" cy="1609560"/>
        </a:xfrm>
        <a:prstGeom prst="rect">
          <a:avLst/>
        </a:prstGeom>
        <a:ln w="0">
          <a:noFill/>
        </a:ln>
      </xdr:spPr>
    </xdr:pic>
    <xdr:clientData/>
  </xdr:twoCellAnchor>
  <xdr:twoCellAnchor editAs="oneCell">
    <xdr:from>
      <xdr:col>6</xdr:col>
      <xdr:colOff>231120</xdr:colOff>
      <xdr:row>8</xdr:row>
      <xdr:rowOff>18720</xdr:rowOff>
    </xdr:from>
    <xdr:to>
      <xdr:col>9</xdr:col>
      <xdr:colOff>1793880</xdr:colOff>
      <xdr:row>8</xdr:row>
      <xdr:rowOff>28080</xdr:rowOff>
    </xdr:to>
    <xdr:sp>
      <xdr:nvSpPr>
        <xdr:cNvPr id="12" name="Conector recto 2"/>
        <xdr:cNvSpPr/>
      </xdr:nvSpPr>
      <xdr:spPr>
        <a:xfrm>
          <a:off x="4275360" y="3276360"/>
          <a:ext cx="4944240" cy="9360"/>
        </a:xfrm>
        <a:prstGeom prst="line">
          <a:avLst/>
        </a:prstGeom>
        <a:ln w="3816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52120</xdr:colOff>
      <xdr:row>3</xdr:row>
      <xdr:rowOff>66960</xdr:rowOff>
    </xdr:from>
    <xdr:to>
      <xdr:col>9</xdr:col>
      <xdr:colOff>950400</xdr:colOff>
      <xdr:row>6</xdr:row>
      <xdr:rowOff>37800</xdr:rowOff>
    </xdr:to>
    <xdr:pic>
      <xdr:nvPicPr>
        <xdr:cNvPr id="13" name="Imagen 2" descr=""/>
        <xdr:cNvPicPr/>
      </xdr:nvPicPr>
      <xdr:blipFill>
        <a:blip r:embed="rId1"/>
        <a:stretch/>
      </xdr:blipFill>
      <xdr:spPr>
        <a:xfrm>
          <a:off x="5796360" y="562320"/>
          <a:ext cx="2579760" cy="1609200"/>
        </a:xfrm>
        <a:prstGeom prst="rect">
          <a:avLst/>
        </a:prstGeom>
        <a:ln w="0">
          <a:noFill/>
        </a:ln>
      </xdr:spPr>
    </xdr:pic>
    <xdr:clientData/>
  </xdr:twoCellAnchor>
  <xdr:twoCellAnchor editAs="oneCell">
    <xdr:from>
      <xdr:col>6</xdr:col>
      <xdr:colOff>523440</xdr:colOff>
      <xdr:row>8</xdr:row>
      <xdr:rowOff>0</xdr:rowOff>
    </xdr:from>
    <xdr:to>
      <xdr:col>9</xdr:col>
      <xdr:colOff>1613880</xdr:colOff>
      <xdr:row>8</xdr:row>
      <xdr:rowOff>0</xdr:rowOff>
    </xdr:to>
    <xdr:sp>
      <xdr:nvSpPr>
        <xdr:cNvPr id="14" name="Conector recto 2"/>
        <xdr:cNvSpPr/>
      </xdr:nvSpPr>
      <xdr:spPr>
        <a:xfrm>
          <a:off x="4567680" y="3257640"/>
          <a:ext cx="4471920" cy="0"/>
        </a:xfrm>
        <a:prstGeom prst="line">
          <a:avLst/>
        </a:prstGeom>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9"/>
  <sheetViews>
    <sheetView showFormulas="false" showGridLines="true" showRowColHeaders="true" showZeros="true" rightToLeft="false" tabSelected="false" showOutlineSymbols="true" defaultGridColor="true" view="pageBreakPreview" topLeftCell="D11" colorId="64" zoomScale="100" zoomScaleNormal="100" zoomScalePageLayoutView="100" workbookViewId="0">
      <selection pane="topLeft" activeCell="O14" activeCellId="0" sqref="O14"/>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15.28"/>
    <col collapsed="false" customWidth="true" hidden="false" outlineLevel="0" max="6" min="4" style="1" width="9.14"/>
    <col collapsed="false" customWidth="true" hidden="false" outlineLevel="0" max="7" min="7" style="1" width="29.71"/>
    <col collapsed="false" customWidth="true" hidden="false" outlineLevel="0" max="9" min="8" style="1" width="9.14"/>
    <col collapsed="false" customWidth="true" hidden="false" outlineLevel="0" max="10" min="10" style="1" width="40.84"/>
    <col collapsed="false" customWidth="false" hidden="false" outlineLevel="0" max="257" min="11" style="1" width="11.42"/>
  </cols>
  <sheetData>
    <row r="2" customFormat="false" ht="13.5" hidden="false" customHeight="false" outlineLevel="0" collapsed="false"/>
    <row r="3" customFormat="false" ht="12.75" hidden="false" customHeight="false" outlineLevel="0" collapsed="false">
      <c r="B3" s="2"/>
      <c r="C3" s="3"/>
      <c r="D3" s="3"/>
      <c r="E3" s="3"/>
      <c r="F3" s="3"/>
      <c r="G3" s="3"/>
      <c r="H3" s="3"/>
      <c r="I3" s="3"/>
      <c r="J3" s="3"/>
      <c r="K3" s="3"/>
      <c r="L3" s="3"/>
      <c r="M3" s="4"/>
    </row>
    <row r="4" customFormat="false" ht="15" hidden="false" customHeight="false" outlineLevel="0" collapsed="false">
      <c r="B4" s="5"/>
      <c r="C4" s="6"/>
      <c r="D4" s="7"/>
      <c r="E4" s="7"/>
      <c r="F4" s="7"/>
      <c r="G4" s="7"/>
      <c r="H4" s="7"/>
      <c r="I4" s="7"/>
      <c r="J4" s="7"/>
      <c r="K4" s="7"/>
      <c r="L4" s="7"/>
      <c r="M4" s="8"/>
    </row>
    <row r="5" customFormat="false" ht="15" hidden="false" customHeight="false" outlineLevel="0" collapsed="false">
      <c r="B5" s="5"/>
      <c r="C5" s="6"/>
      <c r="D5" s="7"/>
      <c r="E5" s="7"/>
      <c r="F5" s="7"/>
      <c r="G5" s="7"/>
      <c r="H5" s="7"/>
      <c r="I5" s="7"/>
      <c r="J5" s="7"/>
      <c r="K5" s="7"/>
      <c r="L5" s="7"/>
      <c r="M5" s="8"/>
    </row>
    <row r="6" customFormat="false" ht="131.25" hidden="false" customHeight="true" outlineLevel="0" collapsed="false">
      <c r="B6" s="5"/>
      <c r="C6" s="9"/>
      <c r="D6" s="7"/>
      <c r="E6" s="7"/>
      <c r="F6" s="7"/>
      <c r="G6" s="10"/>
      <c r="H6" s="10"/>
      <c r="I6" s="10"/>
      <c r="J6" s="10"/>
      <c r="K6" s="7"/>
      <c r="L6" s="7"/>
      <c r="M6" s="8"/>
    </row>
    <row r="7" s="11" customFormat="true" ht="69.75" hidden="false" customHeight="true" outlineLevel="0" collapsed="false">
      <c r="B7" s="12" t="s">
        <v>0</v>
      </c>
      <c r="C7" s="12"/>
      <c r="D7" s="12"/>
      <c r="E7" s="12"/>
      <c r="F7" s="12"/>
      <c r="G7" s="12"/>
      <c r="H7" s="12"/>
      <c r="I7" s="12"/>
      <c r="J7" s="12"/>
      <c r="K7" s="12"/>
      <c r="L7" s="12"/>
      <c r="M7" s="12"/>
    </row>
    <row r="8" customFormat="false" ht="21.75" hidden="false" customHeight="true" outlineLevel="0" collapsed="false">
      <c r="B8" s="5"/>
      <c r="C8" s="13" t="s">
        <v>1</v>
      </c>
      <c r="D8" s="13"/>
      <c r="E8" s="13"/>
      <c r="F8" s="13"/>
      <c r="G8" s="13"/>
      <c r="H8" s="13"/>
      <c r="I8" s="13"/>
      <c r="J8" s="13"/>
      <c r="K8" s="13"/>
      <c r="L8" s="13"/>
      <c r="M8" s="13"/>
      <c r="N8" s="14"/>
      <c r="O8" s="14"/>
      <c r="P8" s="14"/>
    </row>
    <row r="9" customFormat="false" ht="21" hidden="false" customHeight="true" outlineLevel="0" collapsed="false">
      <c r="B9" s="5"/>
      <c r="C9" s="15"/>
      <c r="D9" s="15"/>
      <c r="E9" s="15"/>
      <c r="F9" s="15"/>
      <c r="G9" s="15"/>
      <c r="H9" s="15"/>
      <c r="I9" s="15"/>
      <c r="J9" s="15"/>
      <c r="K9" s="15"/>
      <c r="L9" s="16"/>
      <c r="M9" s="17"/>
      <c r="N9" s="14"/>
      <c r="O9" s="14"/>
      <c r="P9" s="14"/>
    </row>
    <row r="10" customFormat="false" ht="21.75" hidden="true" customHeight="true" outlineLevel="0" collapsed="false">
      <c r="B10" s="5"/>
      <c r="C10" s="15"/>
      <c r="D10" s="18"/>
      <c r="E10" s="18"/>
      <c r="F10" s="18"/>
      <c r="G10" s="18"/>
      <c r="H10" s="18"/>
      <c r="I10" s="18"/>
      <c r="J10" s="18"/>
      <c r="K10" s="15"/>
      <c r="L10" s="16"/>
      <c r="M10" s="17"/>
      <c r="N10" s="14"/>
      <c r="O10" s="14"/>
      <c r="P10" s="14"/>
    </row>
    <row r="11" s="11" customFormat="true" ht="52.5" hidden="false" customHeight="true" outlineLevel="0" collapsed="false">
      <c r="B11" s="19" t="s">
        <v>2</v>
      </c>
      <c r="C11" s="19"/>
      <c r="D11" s="19"/>
      <c r="E11" s="19"/>
      <c r="F11" s="19"/>
      <c r="G11" s="19"/>
      <c r="H11" s="19"/>
      <c r="I11" s="19"/>
      <c r="J11" s="19"/>
      <c r="K11" s="19"/>
      <c r="L11" s="19"/>
      <c r="M11" s="19"/>
    </row>
    <row r="12" s="11" customFormat="true" ht="24.75" hidden="false" customHeight="false" outlineLevel="0" collapsed="false">
      <c r="B12" s="20" t="s">
        <v>3</v>
      </c>
      <c r="C12" s="20"/>
      <c r="D12" s="20"/>
      <c r="E12" s="20"/>
      <c r="F12" s="20"/>
      <c r="G12" s="20"/>
      <c r="H12" s="20"/>
      <c r="I12" s="20"/>
      <c r="J12" s="20"/>
      <c r="K12" s="20"/>
      <c r="L12" s="20"/>
      <c r="M12" s="20"/>
    </row>
    <row r="13" s="11" customFormat="true" ht="24.75" hidden="false" customHeight="true" outlineLevel="0" collapsed="false">
      <c r="B13" s="21"/>
      <c r="C13" s="22"/>
      <c r="D13" s="22"/>
      <c r="E13" s="22"/>
      <c r="F13" s="22"/>
      <c r="G13" s="22"/>
      <c r="H13" s="22"/>
      <c r="I13" s="22"/>
      <c r="J13" s="22"/>
      <c r="K13" s="22"/>
      <c r="L13" s="22"/>
      <c r="M13" s="22"/>
    </row>
    <row r="14" customFormat="false" ht="24.75" hidden="false" customHeight="false" outlineLevel="0" collapsed="false">
      <c r="B14" s="5"/>
      <c r="C14" s="7"/>
      <c r="D14" s="7"/>
      <c r="E14" s="7"/>
      <c r="F14" s="7"/>
      <c r="G14" s="7"/>
      <c r="H14" s="7"/>
      <c r="I14" s="7"/>
      <c r="K14" s="23" t="s">
        <v>4</v>
      </c>
      <c r="L14" s="23"/>
      <c r="M14" s="23"/>
    </row>
    <row r="15" customFormat="false" ht="12.75" hidden="false" customHeight="false" outlineLevel="0" collapsed="false">
      <c r="B15" s="5"/>
      <c r="D15" s="7"/>
      <c r="E15" s="7"/>
      <c r="F15" s="7"/>
      <c r="G15" s="7"/>
      <c r="H15" s="7"/>
      <c r="I15" s="7"/>
      <c r="K15" s="24" t="s">
        <v>5</v>
      </c>
      <c r="L15" s="24"/>
      <c r="M15" s="24"/>
    </row>
    <row r="16" customFormat="false" ht="12.75" hidden="false" customHeight="false" outlineLevel="0" collapsed="false">
      <c r="B16" s="5"/>
      <c r="D16" s="7"/>
      <c r="E16" s="7"/>
      <c r="F16" s="7"/>
      <c r="G16" s="7"/>
      <c r="H16" s="7"/>
      <c r="I16" s="7" t="s">
        <v>6</v>
      </c>
      <c r="J16" s="25"/>
      <c r="K16" s="7"/>
      <c r="L16" s="7"/>
      <c r="M16" s="8"/>
    </row>
    <row r="17" customFormat="false" ht="15.75" hidden="false" customHeight="false" outlineLevel="0" collapsed="false">
      <c r="B17" s="26" t="s">
        <v>7</v>
      </c>
      <c r="C17" s="26"/>
      <c r="D17" s="26"/>
      <c r="E17" s="26"/>
      <c r="F17" s="26"/>
      <c r="G17" s="26"/>
      <c r="H17" s="26"/>
      <c r="I17" s="26"/>
      <c r="J17" s="26"/>
      <c r="K17" s="26"/>
      <c r="L17" s="27"/>
      <c r="M17" s="28"/>
    </row>
    <row r="18" customFormat="false" ht="18.75" hidden="false" customHeight="false" outlineLevel="0" collapsed="false">
      <c r="B18" s="29"/>
      <c r="C18" s="30"/>
      <c r="D18" s="30"/>
      <c r="E18" s="30"/>
      <c r="F18" s="30"/>
      <c r="G18" s="30"/>
      <c r="H18" s="30"/>
      <c r="I18" s="30"/>
      <c r="J18" s="30"/>
      <c r="K18" s="30"/>
      <c r="L18" s="30"/>
      <c r="M18" s="30"/>
    </row>
    <row r="19" customFormat="false" ht="15" hidden="false" customHeight="false" outlineLevel="0" collapsed="false">
      <c r="G19" s="31"/>
    </row>
  </sheetData>
  <mergeCells count="10">
    <mergeCell ref="G6:J6"/>
    <mergeCell ref="B7:M7"/>
    <mergeCell ref="C8:M8"/>
    <mergeCell ref="B11:M11"/>
    <mergeCell ref="B12:M12"/>
    <mergeCell ref="C13:M13"/>
    <mergeCell ref="K14:M14"/>
    <mergeCell ref="K15:M15"/>
    <mergeCell ref="B17:K17"/>
    <mergeCell ref="C18:M18"/>
  </mergeCells>
  <printOptions headings="false" gridLines="false" gridLinesSet="true" horizontalCentered="false" verticalCentered="false"/>
  <pageMargins left="0.45"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N8" activeCellId="0" sqref="N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15.28"/>
    <col collapsed="false" customWidth="true" hidden="false" outlineLevel="0" max="6" min="4" style="1" width="9.14"/>
    <col collapsed="false" customWidth="true" hidden="false" outlineLevel="0" max="7" min="7" style="1" width="29.71"/>
    <col collapsed="false" customWidth="true" hidden="false" outlineLevel="0" max="9" min="8" style="1" width="9.14"/>
    <col collapsed="false" customWidth="true" hidden="false" outlineLevel="0" max="10" min="10" style="1" width="26.28"/>
    <col collapsed="false" customWidth="false" hidden="false" outlineLevel="0" max="257" min="11" style="1" width="11.42"/>
  </cols>
  <sheetData>
    <row r="2" customFormat="false" ht="13.5" hidden="false" customHeight="false" outlineLevel="0" collapsed="false"/>
    <row r="3" customFormat="false" ht="12.75" hidden="false" customHeight="false" outlineLevel="0" collapsed="false">
      <c r="B3" s="277"/>
      <c r="C3" s="278"/>
      <c r="D3" s="278"/>
      <c r="E3" s="278"/>
      <c r="F3" s="278"/>
      <c r="G3" s="278"/>
      <c r="H3" s="278"/>
      <c r="I3" s="278"/>
      <c r="J3" s="278"/>
      <c r="K3" s="278"/>
      <c r="L3" s="278"/>
      <c r="M3" s="279"/>
    </row>
    <row r="4" customFormat="false" ht="15" hidden="false" customHeight="false" outlineLevel="0" collapsed="false">
      <c r="B4" s="280"/>
      <c r="C4" s="281"/>
      <c r="D4" s="282"/>
      <c r="E4" s="282"/>
      <c r="F4" s="282"/>
      <c r="G4" s="282"/>
      <c r="H4" s="282"/>
      <c r="I4" s="282"/>
      <c r="J4" s="282"/>
      <c r="K4" s="282"/>
      <c r="L4" s="282"/>
      <c r="M4" s="283"/>
    </row>
    <row r="5" customFormat="false" ht="15" hidden="false" customHeight="false" outlineLevel="0" collapsed="false">
      <c r="B5" s="280"/>
      <c r="C5" s="281"/>
      <c r="D5" s="282"/>
      <c r="E5" s="282"/>
      <c r="F5" s="282"/>
      <c r="G5" s="282"/>
      <c r="H5" s="282"/>
      <c r="I5" s="282"/>
      <c r="J5" s="282"/>
      <c r="K5" s="282"/>
      <c r="L5" s="282"/>
      <c r="M5" s="283"/>
    </row>
    <row r="6" customFormat="false" ht="99" hidden="false" customHeight="true" outlineLevel="0" collapsed="false">
      <c r="B6" s="280"/>
      <c r="C6" s="284"/>
      <c r="D6" s="282"/>
      <c r="E6" s="282"/>
      <c r="F6" s="282"/>
      <c r="G6" s="285"/>
      <c r="H6" s="285"/>
      <c r="I6" s="285"/>
      <c r="J6" s="285"/>
      <c r="K6" s="282"/>
      <c r="L6" s="282"/>
      <c r="M6" s="283"/>
    </row>
    <row r="7" s="11" customFormat="true" ht="38.25" hidden="false" customHeight="true" outlineLevel="0" collapsed="false">
      <c r="B7" s="286"/>
      <c r="C7" s="287"/>
      <c r="D7" s="287"/>
      <c r="E7" s="287"/>
      <c r="F7" s="287"/>
      <c r="G7" s="287"/>
      <c r="H7" s="287"/>
      <c r="I7" s="287"/>
      <c r="J7" s="287"/>
      <c r="K7" s="287"/>
      <c r="L7" s="287"/>
      <c r="M7" s="288"/>
    </row>
    <row r="8" customFormat="false" ht="50.25" hidden="false" customHeight="true" outlineLevel="0" collapsed="false">
      <c r="B8" s="289" t="s">
        <v>317</v>
      </c>
      <c r="C8" s="289"/>
      <c r="D8" s="289"/>
      <c r="E8" s="289"/>
      <c r="F8" s="289"/>
      <c r="G8" s="289"/>
      <c r="H8" s="289"/>
      <c r="I8" s="289"/>
      <c r="J8" s="289"/>
      <c r="K8" s="289"/>
      <c r="L8" s="289"/>
      <c r="M8" s="289"/>
      <c r="N8" s="14"/>
      <c r="O8" s="14"/>
      <c r="P8" s="14"/>
    </row>
    <row r="9" customFormat="false" ht="21" hidden="false" customHeight="true" outlineLevel="0" collapsed="false">
      <c r="B9" s="280"/>
      <c r="C9" s="290"/>
      <c r="D9" s="290"/>
      <c r="E9" s="290"/>
      <c r="F9" s="290"/>
      <c r="G9" s="290"/>
      <c r="H9" s="290"/>
      <c r="I9" s="290"/>
      <c r="J9" s="290"/>
      <c r="K9" s="290"/>
      <c r="L9" s="291"/>
      <c r="M9" s="292"/>
      <c r="N9" s="14"/>
      <c r="O9" s="14"/>
      <c r="P9" s="14"/>
    </row>
    <row r="10" customFormat="false" ht="21.75" hidden="true" customHeight="true" outlineLevel="0" collapsed="false">
      <c r="B10" s="280"/>
      <c r="C10" s="290"/>
      <c r="D10" s="293"/>
      <c r="E10" s="293"/>
      <c r="F10" s="293"/>
      <c r="G10" s="293"/>
      <c r="H10" s="293"/>
      <c r="I10" s="293"/>
      <c r="J10" s="293"/>
      <c r="K10" s="290"/>
      <c r="L10" s="291"/>
      <c r="M10" s="292"/>
      <c r="N10" s="14"/>
      <c r="O10" s="14"/>
      <c r="P10" s="14"/>
    </row>
    <row r="11" s="11" customFormat="true" ht="52.5" hidden="false" customHeight="true" outlineLevel="0" collapsed="false">
      <c r="B11" s="294"/>
      <c r="C11" s="294"/>
      <c r="D11" s="294"/>
      <c r="E11" s="294"/>
      <c r="F11" s="294"/>
      <c r="G11" s="294"/>
      <c r="H11" s="294"/>
      <c r="I11" s="294"/>
      <c r="J11" s="294"/>
      <c r="K11" s="294"/>
      <c r="L11" s="294"/>
      <c r="M11" s="294"/>
    </row>
    <row r="12" s="11" customFormat="true" ht="24.75" hidden="false" customHeight="false" outlineLevel="0" collapsed="false">
      <c r="B12" s="295"/>
      <c r="C12" s="295"/>
      <c r="D12" s="295"/>
      <c r="E12" s="295"/>
      <c r="F12" s="295"/>
      <c r="G12" s="295"/>
      <c r="H12" s="295"/>
      <c r="I12" s="295"/>
      <c r="J12" s="295"/>
      <c r="K12" s="295"/>
      <c r="L12" s="295"/>
      <c r="M12" s="295"/>
    </row>
    <row r="13" s="11" customFormat="true" ht="24.75" hidden="false" customHeight="true" outlineLevel="0" collapsed="false">
      <c r="B13" s="286"/>
      <c r="C13" s="296"/>
      <c r="D13" s="296"/>
      <c r="E13" s="296"/>
      <c r="F13" s="296"/>
      <c r="G13" s="296"/>
      <c r="H13" s="296"/>
      <c r="I13" s="296"/>
      <c r="J13" s="296"/>
      <c r="K13" s="296"/>
      <c r="L13" s="296"/>
      <c r="M13" s="296"/>
    </row>
    <row r="14" customFormat="false" ht="24.75" hidden="false" customHeight="false" outlineLevel="0" collapsed="false">
      <c r="B14" s="280"/>
      <c r="C14" s="282"/>
      <c r="D14" s="282"/>
      <c r="E14" s="282"/>
      <c r="F14" s="282"/>
      <c r="G14" s="282"/>
      <c r="H14" s="282"/>
      <c r="I14" s="282"/>
      <c r="J14" s="282"/>
      <c r="K14" s="297"/>
      <c r="L14" s="297"/>
      <c r="M14" s="297"/>
    </row>
    <row r="15" customFormat="false" ht="12.75" hidden="false" customHeight="false" outlineLevel="0" collapsed="false">
      <c r="B15" s="280"/>
      <c r="C15" s="282"/>
      <c r="D15" s="282"/>
      <c r="E15" s="282"/>
      <c r="F15" s="282"/>
      <c r="G15" s="282"/>
      <c r="H15" s="282"/>
      <c r="I15" s="282"/>
      <c r="J15" s="282"/>
      <c r="K15" s="298"/>
      <c r="L15" s="298"/>
      <c r="M15" s="298"/>
    </row>
    <row r="16" customFormat="false" ht="12.75" hidden="false" customHeight="false" outlineLevel="0" collapsed="false">
      <c r="B16" s="280"/>
      <c r="C16" s="282"/>
      <c r="D16" s="282"/>
      <c r="E16" s="282"/>
      <c r="F16" s="282"/>
      <c r="G16" s="282"/>
      <c r="H16" s="282"/>
      <c r="I16" s="282" t="s">
        <v>6</v>
      </c>
      <c r="J16" s="299"/>
      <c r="K16" s="282"/>
      <c r="L16" s="282"/>
      <c r="M16" s="283"/>
    </row>
    <row r="17" customFormat="false" ht="15.75" hidden="false" customHeight="false" outlineLevel="0" collapsed="false">
      <c r="B17" s="26" t="s">
        <v>7</v>
      </c>
      <c r="C17" s="26"/>
      <c r="D17" s="26"/>
      <c r="E17" s="26"/>
      <c r="F17" s="26"/>
      <c r="G17" s="26"/>
      <c r="H17" s="26"/>
      <c r="I17" s="26"/>
      <c r="J17" s="26"/>
      <c r="K17" s="26"/>
      <c r="L17" s="27"/>
      <c r="M17" s="28"/>
    </row>
    <row r="18" customFormat="false" ht="18.75" hidden="false" customHeight="false" outlineLevel="0" collapsed="false">
      <c r="B18" s="29"/>
      <c r="C18" s="30"/>
      <c r="D18" s="30"/>
      <c r="E18" s="30"/>
      <c r="F18" s="30"/>
      <c r="G18" s="30"/>
      <c r="H18" s="30"/>
      <c r="I18" s="30"/>
      <c r="J18" s="30"/>
      <c r="K18" s="30"/>
      <c r="L18" s="30"/>
      <c r="M18" s="30"/>
    </row>
    <row r="19" customFormat="false" ht="15" hidden="false" customHeight="false" outlineLevel="0" collapsed="false">
      <c r="G19" s="31"/>
    </row>
  </sheetData>
  <mergeCells count="9">
    <mergeCell ref="G6:J6"/>
    <mergeCell ref="B8:M8"/>
    <mergeCell ref="B11:M11"/>
    <mergeCell ref="B12:M12"/>
    <mergeCell ref="C13:M13"/>
    <mergeCell ref="K14:M14"/>
    <mergeCell ref="K15:M15"/>
    <mergeCell ref="B17:K17"/>
    <mergeCell ref="C18:M1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8"/>
  <sheetViews>
    <sheetView showFormulas="false" showGridLines="true" showRowColHeaders="true" showZeros="true" rightToLeft="false" tabSelected="false" showOutlineSymbols="true" defaultGridColor="true" view="pageBreakPreview" topLeftCell="C10" colorId="64" zoomScale="100" zoomScaleNormal="100" zoomScalePageLayoutView="100" workbookViewId="0">
      <selection pane="topLeft" activeCell="G13" activeCellId="0" sqref="G13"/>
    </sheetView>
  </sheetViews>
  <sheetFormatPr defaultColWidth="11.41796875" defaultRowHeight="12.75" zeroHeight="false" outlineLevelRow="0" outlineLevelCol="0"/>
  <cols>
    <col collapsed="false" customWidth="true" hidden="true" outlineLevel="0" max="1" min="1" style="300" width="1.41"/>
    <col collapsed="false" customWidth="true" hidden="false" outlineLevel="0" max="2" min="2" style="300" width="28.7"/>
    <col collapsed="false" customWidth="true" hidden="false" outlineLevel="0" max="3" min="3" style="300" width="30.85"/>
    <col collapsed="false" customWidth="true" hidden="false" outlineLevel="0" max="4" min="4" style="300" width="20.85"/>
    <col collapsed="false" customWidth="true" hidden="false" outlineLevel="0" max="5" min="5" style="301" width="12.42"/>
    <col collapsed="false" customWidth="true" hidden="false" outlineLevel="0" max="6" min="6" style="300" width="10.28"/>
    <col collapsed="false" customWidth="true" hidden="false" outlineLevel="0" max="7" min="7" style="300" width="11.7"/>
    <col collapsed="false" customWidth="true" hidden="false" outlineLevel="0" max="8" min="8" style="300" width="15.99"/>
    <col collapsed="false" customWidth="true" hidden="false" outlineLevel="0" max="9" min="9" style="300" width="3.14"/>
    <col collapsed="false" customWidth="true" hidden="false" outlineLevel="0" max="10" min="10" style="300" width="3.42"/>
    <col collapsed="false" customWidth="true" hidden="false" outlineLevel="0" max="11" min="11" style="300" width="2.84"/>
    <col collapsed="false" customWidth="true" hidden="false" outlineLevel="0" max="12" min="12" style="300" width="7.56"/>
    <col collapsed="false" customWidth="true" hidden="false" outlineLevel="0" max="13" min="13" style="300" width="3.14"/>
    <col collapsed="false" customWidth="true" hidden="false" outlineLevel="0" max="14" min="14" style="300" width="2.99"/>
    <col collapsed="false" customWidth="true" hidden="false" outlineLevel="0" max="15" min="15" style="300" width="2.56"/>
    <col collapsed="false" customWidth="true" hidden="false" outlineLevel="0" max="16" min="16" style="300" width="7.56"/>
    <col collapsed="false" customWidth="true" hidden="false" outlineLevel="0" max="17" min="17" style="300" width="4.14"/>
    <col collapsed="false" customWidth="true" hidden="false" outlineLevel="0" max="18" min="18" style="300" width="3.28"/>
    <col collapsed="false" customWidth="true" hidden="false" outlineLevel="0" max="19" min="19" style="300" width="3.56"/>
    <col collapsed="false" customWidth="true" hidden="false" outlineLevel="0" max="20" min="20" style="300" width="7.56"/>
    <col collapsed="false" customWidth="true" hidden="false" outlineLevel="0" max="21" min="21" style="300" width="2.42"/>
    <col collapsed="false" customWidth="true" hidden="false" outlineLevel="0" max="23" min="22" style="300" width="3.14"/>
    <col collapsed="false" customWidth="true" hidden="false" outlineLevel="0" max="24" min="24" style="300" width="8.85"/>
    <col collapsed="false" customWidth="false" hidden="false" outlineLevel="0" max="257" min="25" style="300" width="11.42"/>
  </cols>
  <sheetData>
    <row r="1" customFormat="false" ht="15.75" hidden="false" customHeight="false" outlineLevel="0" collapsed="false">
      <c r="B1" s="89" t="s">
        <v>222</v>
      </c>
      <c r="C1" s="89"/>
      <c r="D1" s="89"/>
      <c r="E1" s="89"/>
      <c r="F1" s="89"/>
      <c r="G1" s="89"/>
      <c r="H1" s="89"/>
      <c r="I1" s="89"/>
      <c r="J1" s="89"/>
      <c r="K1" s="89"/>
      <c r="L1" s="89"/>
      <c r="M1" s="89"/>
      <c r="N1" s="89"/>
      <c r="O1" s="89"/>
      <c r="P1" s="89"/>
      <c r="Q1" s="89"/>
      <c r="R1" s="89"/>
      <c r="S1" s="89"/>
      <c r="T1" s="89"/>
      <c r="U1" s="89"/>
      <c r="V1" s="89"/>
      <c r="W1" s="89"/>
      <c r="X1" s="89"/>
    </row>
    <row r="2" customFormat="false" ht="15.75" hidden="false" customHeight="false" outlineLevel="0" collapsed="false">
      <c r="B2" s="192" t="s">
        <v>64</v>
      </c>
      <c r="C2" s="192"/>
      <c r="D2" s="192"/>
      <c r="E2" s="192"/>
      <c r="F2" s="192"/>
      <c r="G2" s="192"/>
      <c r="H2" s="192"/>
      <c r="I2" s="192"/>
      <c r="J2" s="192"/>
      <c r="K2" s="192"/>
      <c r="L2" s="192"/>
      <c r="M2" s="192"/>
      <c r="N2" s="192"/>
      <c r="O2" s="192"/>
      <c r="P2" s="192"/>
      <c r="Q2" s="192"/>
      <c r="R2" s="192"/>
      <c r="S2" s="192"/>
      <c r="T2" s="192"/>
      <c r="U2" s="192"/>
      <c r="V2" s="192"/>
      <c r="W2" s="192"/>
      <c r="X2" s="192"/>
    </row>
    <row r="3" customFormat="false" ht="16.5" hidden="false" customHeight="false" outlineLevel="0" collapsed="false">
      <c r="B3" s="89" t="s">
        <v>318</v>
      </c>
      <c r="C3" s="89"/>
      <c r="D3" s="89"/>
      <c r="E3" s="89"/>
      <c r="F3" s="89"/>
      <c r="G3" s="89"/>
      <c r="H3" s="89"/>
      <c r="I3" s="89"/>
      <c r="J3" s="89"/>
      <c r="K3" s="89"/>
      <c r="L3" s="89"/>
      <c r="M3" s="89"/>
      <c r="N3" s="89"/>
      <c r="O3" s="89"/>
      <c r="P3" s="89"/>
      <c r="Q3" s="89"/>
      <c r="R3" s="89"/>
      <c r="S3" s="89"/>
      <c r="T3" s="89"/>
      <c r="U3" s="89"/>
      <c r="V3" s="89"/>
      <c r="W3" s="89"/>
      <c r="X3" s="89"/>
    </row>
    <row r="4" customFormat="false" ht="26.25" hidden="false" customHeight="true" outlineLevel="0" collapsed="false">
      <c r="B4" s="90" t="s">
        <v>319</v>
      </c>
      <c r="C4" s="90"/>
      <c r="D4" s="90"/>
      <c r="E4" s="90"/>
      <c r="F4" s="90"/>
      <c r="G4" s="90"/>
      <c r="H4" s="90"/>
      <c r="I4" s="90"/>
      <c r="J4" s="90"/>
      <c r="K4" s="90"/>
      <c r="L4" s="90"/>
      <c r="M4" s="90"/>
      <c r="N4" s="90"/>
      <c r="O4" s="90"/>
      <c r="P4" s="90"/>
      <c r="Q4" s="90"/>
      <c r="R4" s="90"/>
      <c r="S4" s="90"/>
      <c r="T4" s="90"/>
      <c r="U4" s="90"/>
      <c r="V4" s="90"/>
      <c r="W4" s="90"/>
      <c r="X4" s="90"/>
    </row>
    <row r="5" customFormat="false" ht="13.5" hidden="false" customHeight="true" outlineLevel="0" collapsed="false">
      <c r="B5" s="194" t="s">
        <v>224</v>
      </c>
      <c r="C5" s="194" t="s">
        <v>320</v>
      </c>
      <c r="D5" s="194" t="s">
        <v>69</v>
      </c>
      <c r="E5" s="302" t="s">
        <v>15</v>
      </c>
      <c r="F5" s="194" t="s">
        <v>70</v>
      </c>
      <c r="G5" s="194" t="s">
        <v>321</v>
      </c>
      <c r="H5" s="194" t="s">
        <v>72</v>
      </c>
      <c r="I5" s="302" t="s">
        <v>73</v>
      </c>
      <c r="J5" s="302"/>
      <c r="K5" s="302"/>
      <c r="L5" s="302"/>
      <c r="M5" s="302"/>
      <c r="N5" s="302"/>
      <c r="O5" s="302"/>
      <c r="P5" s="302"/>
      <c r="Q5" s="302"/>
      <c r="R5" s="302"/>
      <c r="S5" s="302"/>
      <c r="T5" s="302"/>
      <c r="U5" s="302"/>
      <c r="V5" s="302"/>
      <c r="W5" s="302"/>
      <c r="X5" s="302"/>
    </row>
    <row r="6" customFormat="false" ht="13.5" hidden="false" customHeight="true" outlineLevel="0" collapsed="false">
      <c r="B6" s="194"/>
      <c r="C6" s="194"/>
      <c r="D6" s="194"/>
      <c r="E6" s="302"/>
      <c r="F6" s="194"/>
      <c r="G6" s="194"/>
      <c r="H6" s="194"/>
      <c r="I6" s="302" t="s">
        <v>74</v>
      </c>
      <c r="J6" s="302"/>
      <c r="K6" s="302"/>
      <c r="L6" s="302"/>
      <c r="M6" s="302" t="s">
        <v>75</v>
      </c>
      <c r="N6" s="302"/>
      <c r="O6" s="302"/>
      <c r="P6" s="302"/>
      <c r="Q6" s="302" t="s">
        <v>76</v>
      </c>
      <c r="R6" s="302"/>
      <c r="S6" s="302"/>
      <c r="T6" s="302"/>
      <c r="U6" s="302" t="s">
        <v>77</v>
      </c>
      <c r="V6" s="302"/>
      <c r="W6" s="302"/>
      <c r="X6" s="302"/>
    </row>
    <row r="7" customFormat="false" ht="22.5" hidden="false" customHeight="true" outlineLevel="0" collapsed="false">
      <c r="B7" s="194"/>
      <c r="C7" s="194"/>
      <c r="D7" s="194"/>
      <c r="E7" s="302"/>
      <c r="F7" s="194"/>
      <c r="G7" s="194"/>
      <c r="H7" s="194"/>
      <c r="I7" s="302" t="s">
        <v>78</v>
      </c>
      <c r="J7" s="302" t="s">
        <v>79</v>
      </c>
      <c r="K7" s="302" t="s">
        <v>80</v>
      </c>
      <c r="L7" s="302" t="s">
        <v>81</v>
      </c>
      <c r="M7" s="302" t="s">
        <v>82</v>
      </c>
      <c r="N7" s="302" t="s">
        <v>80</v>
      </c>
      <c r="O7" s="302" t="s">
        <v>83</v>
      </c>
      <c r="P7" s="302" t="s">
        <v>81</v>
      </c>
      <c r="Q7" s="302" t="s">
        <v>83</v>
      </c>
      <c r="R7" s="302" t="s">
        <v>82</v>
      </c>
      <c r="S7" s="302" t="s">
        <v>84</v>
      </c>
      <c r="T7" s="302" t="s">
        <v>81</v>
      </c>
      <c r="U7" s="302" t="s">
        <v>85</v>
      </c>
      <c r="V7" s="302" t="s">
        <v>86</v>
      </c>
      <c r="W7" s="302" t="s">
        <v>87</v>
      </c>
      <c r="X7" s="302" t="s">
        <v>81</v>
      </c>
    </row>
    <row r="8" customFormat="false" ht="121.5" hidden="false" customHeight="true" outlineLevel="0" collapsed="false">
      <c r="B8" s="303" t="s">
        <v>322</v>
      </c>
      <c r="C8" s="304" t="s">
        <v>323</v>
      </c>
      <c r="D8" s="305" t="s">
        <v>324</v>
      </c>
      <c r="E8" s="306" t="s">
        <v>107</v>
      </c>
      <c r="F8" s="306" t="s">
        <v>92</v>
      </c>
      <c r="G8" s="307" t="n">
        <v>1663828</v>
      </c>
      <c r="H8" s="306" t="s">
        <v>325</v>
      </c>
      <c r="I8" s="306" t="s">
        <v>94</v>
      </c>
      <c r="J8" s="306" t="s">
        <v>94</v>
      </c>
      <c r="K8" s="306" t="s">
        <v>94</v>
      </c>
      <c r="L8" s="307" t="n">
        <v>400000</v>
      </c>
      <c r="M8" s="306" t="s">
        <v>94</v>
      </c>
      <c r="N8" s="306" t="s">
        <v>94</v>
      </c>
      <c r="O8" s="306" t="s">
        <v>94</v>
      </c>
      <c r="P8" s="308" t="s">
        <v>326</v>
      </c>
      <c r="Q8" s="306" t="s">
        <v>94</v>
      </c>
      <c r="R8" s="306" t="s">
        <v>94</v>
      </c>
      <c r="S8" s="306" t="s">
        <v>94</v>
      </c>
      <c r="T8" s="308" t="s">
        <v>326</v>
      </c>
      <c r="U8" s="306" t="s">
        <v>94</v>
      </c>
      <c r="V8" s="306" t="s">
        <v>94</v>
      </c>
      <c r="W8" s="306" t="s">
        <v>94</v>
      </c>
      <c r="X8" s="307" t="n">
        <v>400000</v>
      </c>
      <c r="Y8" s="309"/>
      <c r="Z8" s="310"/>
    </row>
    <row r="9" customFormat="false" ht="31.5" hidden="false" customHeight="true" outlineLevel="0" collapsed="false">
      <c r="B9" s="311"/>
      <c r="C9" s="107" t="s">
        <v>327</v>
      </c>
      <c r="D9" s="312"/>
      <c r="E9" s="103" t="s">
        <v>107</v>
      </c>
      <c r="F9" s="103" t="s">
        <v>92</v>
      </c>
      <c r="G9" s="313" t="s">
        <v>328</v>
      </c>
      <c r="H9" s="102" t="s">
        <v>325</v>
      </c>
      <c r="I9" s="102" t="s">
        <v>94</v>
      </c>
      <c r="J9" s="102" t="s">
        <v>94</v>
      </c>
      <c r="K9" s="102" t="s">
        <v>94</v>
      </c>
      <c r="L9" s="313" t="s">
        <v>329</v>
      </c>
      <c r="M9" s="113" t="s">
        <v>94</v>
      </c>
      <c r="N9" s="113" t="s">
        <v>94</v>
      </c>
      <c r="O9" s="113" t="s">
        <v>94</v>
      </c>
      <c r="P9" s="313" t="s">
        <v>330</v>
      </c>
      <c r="Q9" s="113" t="s">
        <v>94</v>
      </c>
      <c r="R9" s="113" t="s">
        <v>94</v>
      </c>
      <c r="S9" s="113" t="s">
        <v>94</v>
      </c>
      <c r="T9" s="313" t="s">
        <v>330</v>
      </c>
      <c r="U9" s="113" t="s">
        <v>94</v>
      </c>
      <c r="V9" s="113" t="s">
        <v>94</v>
      </c>
      <c r="W9" s="113" t="s">
        <v>94</v>
      </c>
      <c r="X9" s="313" t="s">
        <v>329</v>
      </c>
      <c r="Z9" s="310"/>
    </row>
    <row r="10" customFormat="false" ht="32.25" hidden="false" customHeight="true" outlineLevel="0" collapsed="false">
      <c r="B10" s="244"/>
      <c r="C10" s="107" t="s">
        <v>331</v>
      </c>
      <c r="D10" s="120"/>
      <c r="E10" s="103" t="s">
        <v>107</v>
      </c>
      <c r="F10" s="103" t="s">
        <v>92</v>
      </c>
      <c r="G10" s="313" t="s">
        <v>332</v>
      </c>
      <c r="H10" s="313" t="s">
        <v>325</v>
      </c>
      <c r="I10" s="313" t="s">
        <v>94</v>
      </c>
      <c r="J10" s="313" t="s">
        <v>94</v>
      </c>
      <c r="K10" s="313" t="s">
        <v>94</v>
      </c>
      <c r="L10" s="313" t="s">
        <v>333</v>
      </c>
      <c r="M10" s="313" t="s">
        <v>94</v>
      </c>
      <c r="N10" s="313" t="s">
        <v>94</v>
      </c>
      <c r="O10" s="313" t="s">
        <v>94</v>
      </c>
      <c r="P10" s="313" t="s">
        <v>334</v>
      </c>
      <c r="Q10" s="313" t="s">
        <v>94</v>
      </c>
      <c r="R10" s="313" t="s">
        <v>94</v>
      </c>
      <c r="S10" s="313" t="s">
        <v>94</v>
      </c>
      <c r="T10" s="313" t="s">
        <v>335</v>
      </c>
      <c r="U10" s="313" t="s">
        <v>94</v>
      </c>
      <c r="V10" s="313" t="s">
        <v>94</v>
      </c>
      <c r="W10" s="313" t="s">
        <v>94</v>
      </c>
      <c r="X10" s="313" t="s">
        <v>333</v>
      </c>
      <c r="Z10" s="310"/>
    </row>
    <row r="11" customFormat="false" ht="25.5" hidden="false" customHeight="false" outlineLevel="0" collapsed="false">
      <c r="B11" s="244"/>
      <c r="C11" s="107" t="s">
        <v>336</v>
      </c>
      <c r="D11" s="120"/>
      <c r="E11" s="103" t="s">
        <v>107</v>
      </c>
      <c r="F11" s="103" t="s">
        <v>92</v>
      </c>
      <c r="G11" s="313" t="s">
        <v>337</v>
      </c>
      <c r="H11" s="313" t="s">
        <v>325</v>
      </c>
      <c r="I11" s="313" t="s">
        <v>94</v>
      </c>
      <c r="J11" s="313" t="s">
        <v>94</v>
      </c>
      <c r="K11" s="313" t="s">
        <v>94</v>
      </c>
      <c r="L11" s="313" t="s">
        <v>338</v>
      </c>
      <c r="M11" s="313" t="s">
        <v>94</v>
      </c>
      <c r="N11" s="313" t="s">
        <v>94</v>
      </c>
      <c r="O11" s="313" t="s">
        <v>94</v>
      </c>
      <c r="P11" s="313" t="s">
        <v>339</v>
      </c>
      <c r="Q11" s="313" t="s">
        <v>94</v>
      </c>
      <c r="R11" s="313" t="s">
        <v>94</v>
      </c>
      <c r="S11" s="313" t="s">
        <v>94</v>
      </c>
      <c r="T11" s="313" t="s">
        <v>340</v>
      </c>
      <c r="U11" s="313" t="s">
        <v>94</v>
      </c>
      <c r="V11" s="313" t="s">
        <v>94</v>
      </c>
      <c r="W11" s="313" t="s">
        <v>94</v>
      </c>
      <c r="X11" s="313" t="s">
        <v>341</v>
      </c>
      <c r="Z11" s="310"/>
    </row>
    <row r="12" customFormat="false" ht="25.5" hidden="false" customHeight="false" outlineLevel="0" collapsed="false">
      <c r="B12" s="244"/>
      <c r="C12" s="107" t="s">
        <v>342</v>
      </c>
      <c r="D12" s="120"/>
      <c r="E12" s="103" t="s">
        <v>107</v>
      </c>
      <c r="F12" s="103" t="s">
        <v>92</v>
      </c>
      <c r="G12" s="313" t="s">
        <v>343</v>
      </c>
      <c r="H12" s="313" t="s">
        <v>325</v>
      </c>
      <c r="I12" s="313" t="s">
        <v>94</v>
      </c>
      <c r="J12" s="313" t="s">
        <v>94</v>
      </c>
      <c r="K12" s="313" t="s">
        <v>94</v>
      </c>
      <c r="L12" s="313" t="s">
        <v>344</v>
      </c>
      <c r="M12" s="313" t="s">
        <v>94</v>
      </c>
      <c r="N12" s="313" t="s">
        <v>94</v>
      </c>
      <c r="O12" s="313" t="s">
        <v>94</v>
      </c>
      <c r="P12" s="313" t="s">
        <v>345</v>
      </c>
      <c r="Q12" s="313" t="s">
        <v>94</v>
      </c>
      <c r="R12" s="313" t="s">
        <v>94</v>
      </c>
      <c r="S12" s="313"/>
      <c r="T12" s="313" t="s">
        <v>345</v>
      </c>
      <c r="U12" s="313" t="s">
        <v>94</v>
      </c>
      <c r="V12" s="313" t="s">
        <v>94</v>
      </c>
      <c r="W12" s="313" t="s">
        <v>94</v>
      </c>
      <c r="X12" s="313" t="s">
        <v>344</v>
      </c>
      <c r="Z12" s="310"/>
    </row>
    <row r="13" customFormat="false" ht="25.5" hidden="false" customHeight="false" outlineLevel="0" collapsed="false">
      <c r="B13" s="244"/>
      <c r="C13" s="107" t="s">
        <v>346</v>
      </c>
      <c r="D13" s="120"/>
      <c r="E13" s="103" t="s">
        <v>107</v>
      </c>
      <c r="F13" s="103" t="s">
        <v>92</v>
      </c>
      <c r="G13" s="113" t="s">
        <v>347</v>
      </c>
      <c r="H13" s="102" t="s">
        <v>325</v>
      </c>
      <c r="I13" s="102" t="s">
        <v>94</v>
      </c>
      <c r="J13" s="102" t="s">
        <v>94</v>
      </c>
      <c r="K13" s="102" t="s">
        <v>94</v>
      </c>
      <c r="L13" s="313" t="s">
        <v>348</v>
      </c>
      <c r="M13" s="102" t="s">
        <v>94</v>
      </c>
      <c r="N13" s="102" t="s">
        <v>94</v>
      </c>
      <c r="O13" s="102" t="s">
        <v>94</v>
      </c>
      <c r="P13" s="313" t="s">
        <v>348</v>
      </c>
      <c r="Q13" s="102" t="s">
        <v>94</v>
      </c>
      <c r="R13" s="102" t="s">
        <v>94</v>
      </c>
      <c r="S13" s="102" t="s">
        <v>94</v>
      </c>
      <c r="T13" s="313" t="s">
        <v>348</v>
      </c>
      <c r="U13" s="102" t="s">
        <v>94</v>
      </c>
      <c r="V13" s="102" t="s">
        <v>94</v>
      </c>
      <c r="W13" s="102" t="s">
        <v>94</v>
      </c>
      <c r="X13" s="313" t="s">
        <v>348</v>
      </c>
      <c r="Z13" s="310"/>
    </row>
    <row r="14" customFormat="false" ht="35.25" hidden="false" customHeight="true" outlineLevel="0" collapsed="false">
      <c r="B14" s="107"/>
      <c r="C14" s="98" t="s">
        <v>349</v>
      </c>
      <c r="D14" s="120"/>
      <c r="E14" s="103" t="s">
        <v>107</v>
      </c>
      <c r="F14" s="103" t="s">
        <v>92</v>
      </c>
      <c r="G14" s="102" t="n">
        <v>15000</v>
      </c>
      <c r="H14" s="102" t="s">
        <v>325</v>
      </c>
      <c r="I14" s="102" t="s">
        <v>94</v>
      </c>
      <c r="J14" s="102" t="s">
        <v>94</v>
      </c>
      <c r="K14" s="102" t="s">
        <v>94</v>
      </c>
      <c r="L14" s="102" t="n">
        <v>3000</v>
      </c>
      <c r="M14" s="102" t="s">
        <v>94</v>
      </c>
      <c r="N14" s="102" t="s">
        <v>94</v>
      </c>
      <c r="O14" s="102" t="s">
        <v>94</v>
      </c>
      <c r="P14" s="102" t="n">
        <v>4000</v>
      </c>
      <c r="Q14" s="102" t="s">
        <v>94</v>
      </c>
      <c r="R14" s="102" t="s">
        <v>94</v>
      </c>
      <c r="S14" s="102" t="s">
        <v>94</v>
      </c>
      <c r="T14" s="102" t="n">
        <v>4000</v>
      </c>
      <c r="U14" s="102" t="s">
        <v>94</v>
      </c>
      <c r="V14" s="102" t="s">
        <v>94</v>
      </c>
      <c r="W14" s="102" t="s">
        <v>94</v>
      </c>
      <c r="X14" s="102" t="n">
        <v>4000</v>
      </c>
      <c r="Z14" s="310"/>
    </row>
    <row r="15" customFormat="false" ht="44.25" hidden="false" customHeight="true" outlineLevel="0" collapsed="false">
      <c r="B15" s="311"/>
      <c r="C15" s="107" t="s">
        <v>350</v>
      </c>
      <c r="D15" s="120"/>
      <c r="E15" s="103" t="s">
        <v>107</v>
      </c>
      <c r="F15" s="103" t="s">
        <v>92</v>
      </c>
      <c r="G15" s="102" t="n">
        <v>12</v>
      </c>
      <c r="H15" s="102" t="s">
        <v>325</v>
      </c>
      <c r="I15" s="102" t="s">
        <v>94</v>
      </c>
      <c r="J15" s="102" t="s">
        <v>94</v>
      </c>
      <c r="K15" s="102" t="s">
        <v>94</v>
      </c>
      <c r="L15" s="102" t="n">
        <v>3</v>
      </c>
      <c r="M15" s="102" t="s">
        <v>94</v>
      </c>
      <c r="N15" s="102" t="s">
        <v>94</v>
      </c>
      <c r="O15" s="102" t="s">
        <v>94</v>
      </c>
      <c r="P15" s="102" t="n">
        <v>3</v>
      </c>
      <c r="Q15" s="102" t="s">
        <v>94</v>
      </c>
      <c r="R15" s="102" t="s">
        <v>94</v>
      </c>
      <c r="S15" s="102" t="s">
        <v>94</v>
      </c>
      <c r="T15" s="102" t="n">
        <v>3</v>
      </c>
      <c r="U15" s="102" t="s">
        <v>94</v>
      </c>
      <c r="V15" s="102" t="s">
        <v>94</v>
      </c>
      <c r="W15" s="102" t="s">
        <v>94</v>
      </c>
      <c r="X15" s="102" t="n">
        <v>3</v>
      </c>
    </row>
    <row r="16" customFormat="false" ht="45.75" hidden="false" customHeight="true" outlineLevel="0" collapsed="false">
      <c r="B16" s="311"/>
      <c r="C16" s="107" t="s">
        <v>351</v>
      </c>
      <c r="D16" s="120"/>
      <c r="E16" s="103" t="s">
        <v>107</v>
      </c>
      <c r="F16" s="103" t="s">
        <v>92</v>
      </c>
      <c r="G16" s="102" t="n">
        <v>12</v>
      </c>
      <c r="H16" s="102" t="s">
        <v>325</v>
      </c>
      <c r="I16" s="102" t="s">
        <v>94</v>
      </c>
      <c r="J16" s="102" t="s">
        <v>94</v>
      </c>
      <c r="K16" s="102" t="s">
        <v>94</v>
      </c>
      <c r="L16" s="102" t="n">
        <v>3</v>
      </c>
      <c r="M16" s="102" t="s">
        <v>94</v>
      </c>
      <c r="N16" s="102" t="s">
        <v>94</v>
      </c>
      <c r="O16" s="102" t="s">
        <v>94</v>
      </c>
      <c r="P16" s="102" t="n">
        <v>3</v>
      </c>
      <c r="Q16" s="102" t="s">
        <v>94</v>
      </c>
      <c r="R16" s="102" t="s">
        <v>94</v>
      </c>
      <c r="S16" s="102" t="s">
        <v>94</v>
      </c>
      <c r="T16" s="102" t="n">
        <v>3</v>
      </c>
      <c r="U16" s="102" t="s">
        <v>94</v>
      </c>
      <c r="V16" s="102" t="s">
        <v>94</v>
      </c>
      <c r="W16" s="102" t="s">
        <v>94</v>
      </c>
      <c r="X16" s="102" t="n">
        <v>3</v>
      </c>
    </row>
    <row r="17" customFormat="false" ht="42.75" hidden="false" customHeight="true" outlineLevel="0" collapsed="false">
      <c r="B17" s="311"/>
      <c r="C17" s="107" t="s">
        <v>352</v>
      </c>
      <c r="D17" s="120"/>
      <c r="E17" s="102" t="s">
        <v>107</v>
      </c>
      <c r="F17" s="102" t="s">
        <v>92</v>
      </c>
      <c r="G17" s="102" t="n">
        <v>12</v>
      </c>
      <c r="H17" s="102" t="s">
        <v>325</v>
      </c>
      <c r="I17" s="102" t="s">
        <v>94</v>
      </c>
      <c r="J17" s="102" t="s">
        <v>94</v>
      </c>
      <c r="K17" s="102" t="s">
        <v>94</v>
      </c>
      <c r="L17" s="102"/>
      <c r="M17" s="102" t="s">
        <v>94</v>
      </c>
      <c r="N17" s="102" t="s">
        <v>94</v>
      </c>
      <c r="O17" s="102" t="s">
        <v>94</v>
      </c>
      <c r="P17" s="102" t="n">
        <v>3</v>
      </c>
      <c r="Q17" s="102" t="s">
        <v>94</v>
      </c>
      <c r="R17" s="102" t="s">
        <v>94</v>
      </c>
      <c r="S17" s="102" t="s">
        <v>94</v>
      </c>
      <c r="T17" s="102" t="n">
        <v>3</v>
      </c>
      <c r="U17" s="102" t="s">
        <v>94</v>
      </c>
      <c r="V17" s="102" t="s">
        <v>94</v>
      </c>
      <c r="W17" s="102" t="s">
        <v>94</v>
      </c>
      <c r="X17" s="102" t="n">
        <v>3</v>
      </c>
    </row>
    <row r="18" customFormat="false" ht="80.25" hidden="false" customHeight="true" outlineLevel="0" collapsed="false">
      <c r="B18" s="116"/>
      <c r="C18" s="124" t="s">
        <v>353</v>
      </c>
      <c r="D18" s="120"/>
      <c r="E18" s="102" t="s">
        <v>107</v>
      </c>
      <c r="F18" s="102" t="s">
        <v>354</v>
      </c>
      <c r="G18" s="113" t="n">
        <v>39024</v>
      </c>
      <c r="H18" s="102" t="s">
        <v>325</v>
      </c>
      <c r="I18" s="102" t="s">
        <v>94</v>
      </c>
      <c r="J18" s="102" t="s">
        <v>94</v>
      </c>
      <c r="K18" s="102" t="s">
        <v>94</v>
      </c>
      <c r="L18" s="113" t="n">
        <v>9500</v>
      </c>
      <c r="M18" s="102" t="s">
        <v>94</v>
      </c>
      <c r="N18" s="102" t="s">
        <v>94</v>
      </c>
      <c r="O18" s="102" t="s">
        <v>94</v>
      </c>
      <c r="P18" s="113" t="n">
        <v>10012</v>
      </c>
      <c r="Q18" s="102" t="s">
        <v>94</v>
      </c>
      <c r="R18" s="102" t="s">
        <v>94</v>
      </c>
      <c r="S18" s="102" t="s">
        <v>94</v>
      </c>
      <c r="T18" s="113" t="n">
        <v>10012</v>
      </c>
      <c r="U18" s="102" t="s">
        <v>94</v>
      </c>
      <c r="V18" s="102" t="s">
        <v>94</v>
      </c>
      <c r="W18" s="102" t="s">
        <v>94</v>
      </c>
      <c r="X18" s="113" t="n">
        <v>9500</v>
      </c>
      <c r="Y18" s="310"/>
      <c r="Z18" s="310"/>
    </row>
    <row r="19" s="314" customFormat="true" ht="33.75" hidden="false" customHeight="true" outlineLevel="0" collapsed="false">
      <c r="B19" s="315"/>
      <c r="C19" s="107" t="s">
        <v>355</v>
      </c>
      <c r="D19" s="120"/>
      <c r="E19" s="103" t="s">
        <v>107</v>
      </c>
      <c r="F19" s="103" t="s">
        <v>354</v>
      </c>
      <c r="G19" s="313" t="s">
        <v>356</v>
      </c>
      <c r="H19" s="102" t="s">
        <v>325</v>
      </c>
      <c r="I19" s="102" t="s">
        <v>94</v>
      </c>
      <c r="J19" s="102" t="s">
        <v>94</v>
      </c>
      <c r="K19" s="102" t="s">
        <v>94</v>
      </c>
      <c r="L19" s="313" t="s">
        <v>357</v>
      </c>
      <c r="M19" s="102" t="s">
        <v>94</v>
      </c>
      <c r="N19" s="102" t="s">
        <v>94</v>
      </c>
      <c r="O19" s="102" t="s">
        <v>94</v>
      </c>
      <c r="P19" s="313" t="s">
        <v>337</v>
      </c>
      <c r="Q19" s="102" t="s">
        <v>94</v>
      </c>
      <c r="R19" s="102" t="s">
        <v>94</v>
      </c>
      <c r="S19" s="102" t="s">
        <v>94</v>
      </c>
      <c r="T19" s="313" t="s">
        <v>337</v>
      </c>
      <c r="U19" s="102" t="s">
        <v>94</v>
      </c>
      <c r="V19" s="102" t="s">
        <v>94</v>
      </c>
      <c r="W19" s="102" t="s">
        <v>94</v>
      </c>
      <c r="X19" s="313" t="s">
        <v>358</v>
      </c>
    </row>
    <row r="20" customFormat="false" ht="34.5" hidden="false" customHeight="true" outlineLevel="0" collapsed="false">
      <c r="B20" s="117"/>
      <c r="C20" s="107" t="s">
        <v>359</v>
      </c>
      <c r="D20" s="120"/>
      <c r="E20" s="102" t="s">
        <v>107</v>
      </c>
      <c r="F20" s="102" t="s">
        <v>354</v>
      </c>
      <c r="G20" s="113" t="n">
        <v>5000</v>
      </c>
      <c r="H20" s="102" t="s">
        <v>325</v>
      </c>
      <c r="I20" s="102" t="s">
        <v>94</v>
      </c>
      <c r="J20" s="102" t="s">
        <v>94</v>
      </c>
      <c r="K20" s="102" t="s">
        <v>94</v>
      </c>
      <c r="L20" s="113" t="n">
        <v>1250</v>
      </c>
      <c r="M20" s="102" t="s">
        <v>94</v>
      </c>
      <c r="N20" s="102" t="s">
        <v>94</v>
      </c>
      <c r="O20" s="102" t="s">
        <v>94</v>
      </c>
      <c r="P20" s="113" t="n">
        <v>1250</v>
      </c>
      <c r="Q20" s="102" t="s">
        <v>94</v>
      </c>
      <c r="R20" s="102" t="s">
        <v>94</v>
      </c>
      <c r="S20" s="102" t="s">
        <v>94</v>
      </c>
      <c r="T20" s="113" t="n">
        <v>1250</v>
      </c>
      <c r="U20" s="102" t="s">
        <v>94</v>
      </c>
      <c r="V20" s="102" t="s">
        <v>94</v>
      </c>
      <c r="W20" s="102" t="s">
        <v>94</v>
      </c>
      <c r="X20" s="113" t="n">
        <v>1250</v>
      </c>
    </row>
    <row r="21" customFormat="false" ht="32.25" hidden="false" customHeight="true" outlineLevel="0" collapsed="false">
      <c r="B21" s="117"/>
      <c r="C21" s="244" t="s">
        <v>360</v>
      </c>
      <c r="D21" s="120"/>
      <c r="E21" s="103" t="s">
        <v>107</v>
      </c>
      <c r="F21" s="103" t="s">
        <v>354</v>
      </c>
      <c r="G21" s="113" t="n">
        <v>13500</v>
      </c>
      <c r="H21" s="102" t="s">
        <v>325</v>
      </c>
      <c r="I21" s="102" t="s">
        <v>94</v>
      </c>
      <c r="J21" s="102" t="s">
        <v>94</v>
      </c>
      <c r="K21" s="102" t="s">
        <v>94</v>
      </c>
      <c r="L21" s="113" t="s">
        <v>361</v>
      </c>
      <c r="M21" s="102" t="s">
        <v>94</v>
      </c>
      <c r="N21" s="102" t="s">
        <v>94</v>
      </c>
      <c r="O21" s="102" t="s">
        <v>94</v>
      </c>
      <c r="P21" s="113" t="s">
        <v>361</v>
      </c>
      <c r="Q21" s="102" t="s">
        <v>94</v>
      </c>
      <c r="R21" s="102" t="s">
        <v>94</v>
      </c>
      <c r="S21" s="102" t="s">
        <v>94</v>
      </c>
      <c r="T21" s="113" t="s">
        <v>361</v>
      </c>
      <c r="U21" s="102" t="s">
        <v>94</v>
      </c>
      <c r="V21" s="102" t="s">
        <v>94</v>
      </c>
      <c r="W21" s="102" t="s">
        <v>94</v>
      </c>
      <c r="X21" s="113" t="s">
        <v>361</v>
      </c>
    </row>
    <row r="22" customFormat="false" ht="43.5" hidden="false" customHeight="true" outlineLevel="0" collapsed="false">
      <c r="B22" s="116"/>
      <c r="C22" s="244" t="s">
        <v>362</v>
      </c>
      <c r="D22" s="120"/>
      <c r="E22" s="103" t="s">
        <v>107</v>
      </c>
      <c r="F22" s="316" t="s">
        <v>92</v>
      </c>
      <c r="G22" s="113" t="n">
        <v>35000</v>
      </c>
      <c r="H22" s="102" t="s">
        <v>325</v>
      </c>
      <c r="I22" s="102" t="s">
        <v>94</v>
      </c>
      <c r="J22" s="102" t="s">
        <v>94</v>
      </c>
      <c r="K22" s="102" t="s">
        <v>94</v>
      </c>
      <c r="L22" s="113" t="n">
        <v>7000</v>
      </c>
      <c r="M22" s="102" t="s">
        <v>94</v>
      </c>
      <c r="N22" s="102" t="s">
        <v>94</v>
      </c>
      <c r="O22" s="102" t="s">
        <v>94</v>
      </c>
      <c r="P22" s="113" t="n">
        <v>10000</v>
      </c>
      <c r="Q22" s="102" t="s">
        <v>94</v>
      </c>
      <c r="R22" s="102" t="s">
        <v>94</v>
      </c>
      <c r="S22" s="102" t="s">
        <v>94</v>
      </c>
      <c r="T22" s="113" t="n">
        <v>11000</v>
      </c>
      <c r="U22" s="102" t="s">
        <v>94</v>
      </c>
      <c r="V22" s="102" t="s">
        <v>94</v>
      </c>
      <c r="W22" s="102" t="s">
        <v>94</v>
      </c>
      <c r="X22" s="113" t="n">
        <v>7000</v>
      </c>
    </row>
    <row r="23" customFormat="false" ht="87" hidden="false" customHeight="true" outlineLevel="0" collapsed="false">
      <c r="B23" s="317"/>
      <c r="C23" s="318" t="s">
        <v>363</v>
      </c>
      <c r="D23" s="120"/>
      <c r="E23" s="103" t="s">
        <v>107</v>
      </c>
      <c r="F23" s="114" t="s">
        <v>364</v>
      </c>
      <c r="G23" s="319" t="n">
        <v>60</v>
      </c>
      <c r="H23" s="102" t="s">
        <v>325</v>
      </c>
      <c r="I23" s="102" t="s">
        <v>94</v>
      </c>
      <c r="J23" s="102" t="s">
        <v>94</v>
      </c>
      <c r="K23" s="102" t="s">
        <v>94</v>
      </c>
      <c r="L23" s="113" t="n">
        <v>15000</v>
      </c>
      <c r="M23" s="102" t="s">
        <v>94</v>
      </c>
      <c r="N23" s="102" t="s">
        <v>94</v>
      </c>
      <c r="O23" s="102" t="s">
        <v>94</v>
      </c>
      <c r="P23" s="113" t="n">
        <v>15000</v>
      </c>
      <c r="Q23" s="102" t="s">
        <v>94</v>
      </c>
      <c r="R23" s="102" t="s">
        <v>94</v>
      </c>
      <c r="S23" s="102" t="s">
        <v>94</v>
      </c>
      <c r="T23" s="113" t="n">
        <v>15000</v>
      </c>
      <c r="U23" s="102" t="s">
        <v>94</v>
      </c>
      <c r="V23" s="102" t="s">
        <v>94</v>
      </c>
      <c r="W23" s="102" t="s">
        <v>94</v>
      </c>
      <c r="X23" s="113" t="n">
        <v>15000</v>
      </c>
    </row>
    <row r="24" customFormat="false" ht="24.75" hidden="false" customHeight="true" outlineLevel="0" collapsed="false">
      <c r="B24" s="116"/>
      <c r="C24" s="107" t="s">
        <v>365</v>
      </c>
      <c r="D24" s="120"/>
      <c r="E24" s="114" t="s">
        <v>100</v>
      </c>
      <c r="F24" s="103" t="s">
        <v>92</v>
      </c>
      <c r="G24" s="313" t="s">
        <v>366</v>
      </c>
      <c r="H24" s="102" t="s">
        <v>325</v>
      </c>
      <c r="I24" s="102" t="s">
        <v>94</v>
      </c>
      <c r="J24" s="102" t="s">
        <v>94</v>
      </c>
      <c r="K24" s="102" t="s">
        <v>94</v>
      </c>
      <c r="L24" s="113" t="n">
        <v>2100</v>
      </c>
      <c r="M24" s="102" t="s">
        <v>94</v>
      </c>
      <c r="N24" s="102" t="s">
        <v>94</v>
      </c>
      <c r="O24" s="102" t="s">
        <v>94</v>
      </c>
      <c r="P24" s="113" t="n">
        <v>3400</v>
      </c>
      <c r="Q24" s="102" t="s">
        <v>94</v>
      </c>
      <c r="R24" s="102" t="s">
        <v>94</v>
      </c>
      <c r="S24" s="102" t="s">
        <v>94</v>
      </c>
      <c r="T24" s="113" t="n">
        <v>3400</v>
      </c>
      <c r="U24" s="102" t="s">
        <v>94</v>
      </c>
      <c r="V24" s="102" t="s">
        <v>94</v>
      </c>
      <c r="W24" s="102" t="s">
        <v>94</v>
      </c>
      <c r="X24" s="113" t="n">
        <v>2100</v>
      </c>
    </row>
    <row r="25" customFormat="false" ht="25.5" hidden="false" customHeight="true" outlineLevel="0" collapsed="false">
      <c r="B25" s="116" t="s">
        <v>367</v>
      </c>
      <c r="C25" s="320" t="s">
        <v>368</v>
      </c>
      <c r="D25" s="120"/>
      <c r="E25" s="114" t="s">
        <v>100</v>
      </c>
      <c r="F25" s="316" t="s">
        <v>92</v>
      </c>
      <c r="G25" s="313" t="s">
        <v>369</v>
      </c>
      <c r="H25" s="102" t="s">
        <v>325</v>
      </c>
      <c r="I25" s="102" t="s">
        <v>94</v>
      </c>
      <c r="J25" s="102" t="s">
        <v>94</v>
      </c>
      <c r="K25" s="102" t="s">
        <v>94</v>
      </c>
      <c r="L25" s="113" t="n">
        <v>2400</v>
      </c>
      <c r="M25" s="102" t="s">
        <v>94</v>
      </c>
      <c r="N25" s="102" t="s">
        <v>94</v>
      </c>
      <c r="O25" s="102" t="s">
        <v>94</v>
      </c>
      <c r="P25" s="113" t="n">
        <v>2500</v>
      </c>
      <c r="Q25" s="102" t="s">
        <v>94</v>
      </c>
      <c r="R25" s="102" t="s">
        <v>94</v>
      </c>
      <c r="S25" s="102" t="s">
        <v>94</v>
      </c>
      <c r="T25" s="113" t="n">
        <v>2500</v>
      </c>
      <c r="U25" s="102" t="s">
        <v>94</v>
      </c>
      <c r="V25" s="102" t="s">
        <v>94</v>
      </c>
      <c r="W25" s="102" t="s">
        <v>94</v>
      </c>
      <c r="X25" s="113" t="n">
        <v>2000</v>
      </c>
    </row>
    <row r="26" customFormat="false" ht="54" hidden="false" customHeight="true" outlineLevel="0" collapsed="false">
      <c r="B26" s="129"/>
      <c r="C26" s="244" t="s">
        <v>370</v>
      </c>
      <c r="D26" s="120"/>
      <c r="E26" s="103" t="s">
        <v>107</v>
      </c>
      <c r="F26" s="103" t="s">
        <v>371</v>
      </c>
      <c r="G26" s="319" t="n">
        <v>12</v>
      </c>
      <c r="H26" s="102" t="s">
        <v>325</v>
      </c>
      <c r="I26" s="102" t="s">
        <v>94</v>
      </c>
      <c r="J26" s="102" t="s">
        <v>94</v>
      </c>
      <c r="K26" s="102" t="s">
        <v>94</v>
      </c>
      <c r="L26" s="102" t="n">
        <v>3</v>
      </c>
      <c r="M26" s="102" t="s">
        <v>94</v>
      </c>
      <c r="N26" s="102" t="s">
        <v>94</v>
      </c>
      <c r="O26" s="102" t="s">
        <v>94</v>
      </c>
      <c r="P26" s="102" t="n">
        <v>3</v>
      </c>
      <c r="Q26" s="102" t="s">
        <v>94</v>
      </c>
      <c r="R26" s="102" t="s">
        <v>94</v>
      </c>
      <c r="S26" s="102" t="s">
        <v>94</v>
      </c>
      <c r="T26" s="102" t="n">
        <v>3</v>
      </c>
      <c r="U26" s="102" t="s">
        <v>94</v>
      </c>
      <c r="V26" s="102" t="s">
        <v>94</v>
      </c>
      <c r="W26" s="102" t="s">
        <v>94</v>
      </c>
      <c r="X26" s="102" t="n">
        <v>3</v>
      </c>
    </row>
    <row r="27" customFormat="false" ht="38.25" hidden="false" customHeight="true" outlineLevel="0" collapsed="false">
      <c r="B27" s="111"/>
      <c r="C27" s="318" t="s">
        <v>372</v>
      </c>
      <c r="D27" s="120"/>
      <c r="E27" s="103" t="s">
        <v>107</v>
      </c>
      <c r="F27" s="103" t="s">
        <v>92</v>
      </c>
      <c r="G27" s="102" t="n">
        <v>12</v>
      </c>
      <c r="H27" s="102" t="s">
        <v>325</v>
      </c>
      <c r="I27" s="102" t="s">
        <v>94</v>
      </c>
      <c r="J27" s="102" t="s">
        <v>94</v>
      </c>
      <c r="K27" s="102" t="s">
        <v>94</v>
      </c>
      <c r="L27" s="102" t="n">
        <v>3</v>
      </c>
      <c r="M27" s="102" t="s">
        <v>94</v>
      </c>
      <c r="N27" s="102" t="s">
        <v>94</v>
      </c>
      <c r="O27" s="102" t="s">
        <v>94</v>
      </c>
      <c r="P27" s="102" t="n">
        <v>3</v>
      </c>
      <c r="Q27" s="102" t="s">
        <v>94</v>
      </c>
      <c r="R27" s="102" t="s">
        <v>94</v>
      </c>
      <c r="S27" s="102" t="s">
        <v>94</v>
      </c>
      <c r="T27" s="102" t="n">
        <v>3</v>
      </c>
      <c r="U27" s="102" t="s">
        <v>94</v>
      </c>
      <c r="V27" s="102" t="s">
        <v>94</v>
      </c>
      <c r="W27" s="102" t="s">
        <v>94</v>
      </c>
      <c r="X27" s="102" t="n">
        <v>3</v>
      </c>
    </row>
    <row r="28" customFormat="false" ht="69.75" hidden="false" customHeight="true" outlineLevel="0" collapsed="false">
      <c r="B28" s="321"/>
      <c r="C28" s="226" t="s">
        <v>373</v>
      </c>
      <c r="D28" s="120"/>
      <c r="E28" s="103"/>
      <c r="F28" s="103"/>
      <c r="G28" s="102"/>
      <c r="H28" s="102"/>
      <c r="I28" s="120"/>
      <c r="J28" s="120"/>
      <c r="K28" s="120"/>
      <c r="L28" s="120"/>
      <c r="M28" s="120"/>
      <c r="N28" s="120"/>
      <c r="O28" s="120"/>
      <c r="P28" s="120"/>
      <c r="Q28" s="120"/>
      <c r="R28" s="120"/>
      <c r="S28" s="120"/>
      <c r="T28" s="120"/>
      <c r="U28" s="120"/>
      <c r="V28" s="120"/>
      <c r="W28" s="120"/>
      <c r="X28" s="120"/>
    </row>
    <row r="29" customFormat="false" ht="31.5" hidden="false" customHeight="true" outlineLevel="0" collapsed="false">
      <c r="B29" s="166"/>
      <c r="C29" s="244" t="s">
        <v>374</v>
      </c>
      <c r="D29" s="120"/>
      <c r="E29" s="114" t="s">
        <v>100</v>
      </c>
      <c r="F29" s="103" t="s">
        <v>92</v>
      </c>
      <c r="G29" s="113" t="n">
        <v>17000</v>
      </c>
      <c r="H29" s="102" t="s">
        <v>325</v>
      </c>
      <c r="I29" s="102" t="s">
        <v>94</v>
      </c>
      <c r="J29" s="102" t="s">
        <v>94</v>
      </c>
      <c r="K29" s="102" t="s">
        <v>94</v>
      </c>
      <c r="L29" s="113" t="n">
        <v>3500</v>
      </c>
      <c r="M29" s="102" t="s">
        <v>94</v>
      </c>
      <c r="N29" s="102" t="s">
        <v>94</v>
      </c>
      <c r="O29" s="102" t="s">
        <v>94</v>
      </c>
      <c r="P29" s="113" t="n">
        <v>4500</v>
      </c>
      <c r="Q29" s="102" t="s">
        <v>94</v>
      </c>
      <c r="R29" s="102" t="s">
        <v>94</v>
      </c>
      <c r="S29" s="102" t="s">
        <v>94</v>
      </c>
      <c r="T29" s="113" t="n">
        <v>5500</v>
      </c>
      <c r="U29" s="102" t="s">
        <v>94</v>
      </c>
      <c r="V29" s="102" t="s">
        <v>94</v>
      </c>
      <c r="W29" s="102" t="s">
        <v>94</v>
      </c>
      <c r="X29" s="113" t="n">
        <v>3500</v>
      </c>
    </row>
    <row r="30" customFormat="false" ht="39" hidden="false" customHeight="true" outlineLevel="0" collapsed="false">
      <c r="B30" s="166"/>
      <c r="C30" s="322" t="s">
        <v>375</v>
      </c>
      <c r="D30" s="120"/>
      <c r="E30" s="103" t="s">
        <v>107</v>
      </c>
      <c r="F30" s="103" t="s">
        <v>92</v>
      </c>
      <c r="G30" s="102" t="n">
        <v>12</v>
      </c>
      <c r="H30" s="102" t="s">
        <v>325</v>
      </c>
      <c r="I30" s="102" t="s">
        <v>94</v>
      </c>
      <c r="J30" s="102" t="s">
        <v>94</v>
      </c>
      <c r="K30" s="102" t="s">
        <v>94</v>
      </c>
      <c r="L30" s="102" t="n">
        <v>3</v>
      </c>
      <c r="M30" s="102" t="s">
        <v>94</v>
      </c>
      <c r="N30" s="102" t="s">
        <v>94</v>
      </c>
      <c r="O30" s="102" t="s">
        <v>94</v>
      </c>
      <c r="P30" s="102" t="n">
        <v>3</v>
      </c>
      <c r="Q30" s="102" t="s">
        <v>94</v>
      </c>
      <c r="R30" s="102" t="s">
        <v>94</v>
      </c>
      <c r="S30" s="102" t="s">
        <v>94</v>
      </c>
      <c r="T30" s="102" t="n">
        <v>3</v>
      </c>
      <c r="U30" s="102" t="s">
        <v>94</v>
      </c>
      <c r="V30" s="102" t="s">
        <v>94</v>
      </c>
      <c r="W30" s="102" t="s">
        <v>94</v>
      </c>
      <c r="X30" s="102" t="n">
        <v>3</v>
      </c>
    </row>
    <row r="31" customFormat="false" ht="38.25" hidden="false" customHeight="true" outlineLevel="0" collapsed="false">
      <c r="B31" s="166"/>
      <c r="C31" s="322" t="s">
        <v>376</v>
      </c>
      <c r="D31" s="120"/>
      <c r="E31" s="103" t="s">
        <v>107</v>
      </c>
      <c r="F31" s="103" t="s">
        <v>371</v>
      </c>
      <c r="G31" s="319" t="n">
        <v>12</v>
      </c>
      <c r="H31" s="102" t="s">
        <v>325</v>
      </c>
      <c r="I31" s="102" t="s">
        <v>94</v>
      </c>
      <c r="J31" s="102" t="s">
        <v>94</v>
      </c>
      <c r="K31" s="102" t="s">
        <v>94</v>
      </c>
      <c r="L31" s="102" t="n">
        <v>3</v>
      </c>
      <c r="M31" s="102" t="s">
        <v>94</v>
      </c>
      <c r="N31" s="102" t="s">
        <v>94</v>
      </c>
      <c r="O31" s="102" t="s">
        <v>94</v>
      </c>
      <c r="P31" s="102" t="n">
        <v>3</v>
      </c>
      <c r="Q31" s="102" t="s">
        <v>94</v>
      </c>
      <c r="R31" s="102" t="s">
        <v>94</v>
      </c>
      <c r="S31" s="102" t="s">
        <v>94</v>
      </c>
      <c r="T31" s="102" t="n">
        <v>3</v>
      </c>
      <c r="U31" s="102" t="s">
        <v>94</v>
      </c>
      <c r="V31" s="102" t="s">
        <v>94</v>
      </c>
      <c r="W31" s="102" t="s">
        <v>94</v>
      </c>
      <c r="X31" s="102" t="n">
        <v>3</v>
      </c>
    </row>
    <row r="32" customFormat="false" ht="64.5" hidden="false" customHeight="true" outlineLevel="0" collapsed="false">
      <c r="B32" s="167" t="s">
        <v>377</v>
      </c>
      <c r="C32" s="167" t="s">
        <v>378</v>
      </c>
      <c r="D32" s="120"/>
      <c r="E32" s="103"/>
      <c r="F32" s="103"/>
      <c r="G32" s="102"/>
      <c r="H32" s="102"/>
      <c r="I32" s="102"/>
      <c r="J32" s="102"/>
      <c r="K32" s="102"/>
      <c r="L32" s="102"/>
      <c r="M32" s="102"/>
      <c r="N32" s="102"/>
      <c r="O32" s="102"/>
      <c r="P32" s="102"/>
      <c r="Q32" s="102"/>
      <c r="R32" s="102"/>
      <c r="S32" s="102"/>
      <c r="T32" s="102"/>
      <c r="U32" s="102"/>
      <c r="V32" s="102"/>
      <c r="W32" s="102"/>
      <c r="X32" s="102"/>
    </row>
    <row r="33" customFormat="false" ht="68.25" hidden="false" customHeight="true" outlineLevel="0" collapsed="false">
      <c r="B33" s="321"/>
      <c r="C33" s="244" t="s">
        <v>379</v>
      </c>
      <c r="D33" s="120"/>
      <c r="E33" s="114" t="s">
        <v>100</v>
      </c>
      <c r="F33" s="103"/>
      <c r="G33" s="102" t="n">
        <v>40</v>
      </c>
      <c r="H33" s="102" t="s">
        <v>325</v>
      </c>
      <c r="I33" s="102" t="s">
        <v>94</v>
      </c>
      <c r="J33" s="102" t="s">
        <v>94</v>
      </c>
      <c r="K33" s="102" t="s">
        <v>94</v>
      </c>
      <c r="L33" s="102" t="n">
        <v>10</v>
      </c>
      <c r="M33" s="102" t="s">
        <v>94</v>
      </c>
      <c r="N33" s="102" t="s">
        <v>94</v>
      </c>
      <c r="O33" s="102" t="s">
        <v>94</v>
      </c>
      <c r="P33" s="102" t="n">
        <v>10</v>
      </c>
      <c r="Q33" s="102" t="s">
        <v>94</v>
      </c>
      <c r="R33" s="102" t="s">
        <v>94</v>
      </c>
      <c r="S33" s="102" t="s">
        <v>94</v>
      </c>
      <c r="T33" s="102" t="n">
        <v>10</v>
      </c>
      <c r="U33" s="102" t="s">
        <v>94</v>
      </c>
      <c r="V33" s="102" t="s">
        <v>94</v>
      </c>
      <c r="W33" s="102" t="s">
        <v>94</v>
      </c>
      <c r="X33" s="102" t="n">
        <v>10</v>
      </c>
    </row>
    <row r="34" customFormat="false" ht="78" hidden="false" customHeight="true" outlineLevel="0" collapsed="false">
      <c r="B34" s="321"/>
      <c r="C34" s="107" t="s">
        <v>380</v>
      </c>
      <c r="D34" s="120"/>
      <c r="E34" s="114" t="s">
        <v>100</v>
      </c>
      <c r="F34" s="103"/>
      <c r="G34" s="102" t="n">
        <v>6</v>
      </c>
      <c r="H34" s="102" t="s">
        <v>325</v>
      </c>
      <c r="I34" s="102" t="s">
        <v>94</v>
      </c>
      <c r="J34" s="102" t="s">
        <v>94</v>
      </c>
      <c r="K34" s="102" t="s">
        <v>94</v>
      </c>
      <c r="L34" s="102" t="n">
        <v>1</v>
      </c>
      <c r="M34" s="102" t="s">
        <v>94</v>
      </c>
      <c r="N34" s="102" t="s">
        <v>94</v>
      </c>
      <c r="O34" s="102" t="s">
        <v>94</v>
      </c>
      <c r="P34" s="102" t="n">
        <v>2</v>
      </c>
      <c r="Q34" s="102" t="s">
        <v>94</v>
      </c>
      <c r="R34" s="102" t="s">
        <v>94</v>
      </c>
      <c r="S34" s="102" t="s">
        <v>94</v>
      </c>
      <c r="T34" s="102" t="n">
        <v>2</v>
      </c>
      <c r="U34" s="102" t="s">
        <v>94</v>
      </c>
      <c r="V34" s="102" t="s">
        <v>94</v>
      </c>
      <c r="W34" s="102" t="s">
        <v>94</v>
      </c>
      <c r="X34" s="102" t="n">
        <v>1</v>
      </c>
    </row>
    <row r="35" customFormat="false" ht="40.5" hidden="false" customHeight="true" outlineLevel="0" collapsed="false">
      <c r="B35" s="321"/>
      <c r="C35" s="98" t="s">
        <v>381</v>
      </c>
      <c r="D35" s="120"/>
      <c r="E35" s="114" t="s">
        <v>100</v>
      </c>
      <c r="F35" s="103"/>
      <c r="G35" s="102" t="n">
        <v>3</v>
      </c>
      <c r="H35" s="102" t="s">
        <v>325</v>
      </c>
      <c r="I35" s="102" t="s">
        <v>94</v>
      </c>
      <c r="J35" s="102" t="s">
        <v>94</v>
      </c>
      <c r="K35" s="102" t="s">
        <v>94</v>
      </c>
      <c r="L35" s="102" t="n">
        <v>1</v>
      </c>
      <c r="M35" s="102" t="s">
        <v>94</v>
      </c>
      <c r="N35" s="102" t="s">
        <v>94</v>
      </c>
      <c r="O35" s="102" t="s">
        <v>94</v>
      </c>
      <c r="P35" s="102" t="n">
        <v>1</v>
      </c>
      <c r="Q35" s="102" t="s">
        <v>94</v>
      </c>
      <c r="R35" s="102" t="s">
        <v>94</v>
      </c>
      <c r="S35" s="102" t="s">
        <v>94</v>
      </c>
      <c r="T35" s="102" t="n">
        <v>1</v>
      </c>
      <c r="U35" s="102" t="s">
        <v>94</v>
      </c>
      <c r="V35" s="102" t="s">
        <v>94</v>
      </c>
      <c r="W35" s="102" t="s">
        <v>94</v>
      </c>
      <c r="X35" s="102"/>
    </row>
    <row r="36" customFormat="false" ht="93" hidden="false" customHeight="true" outlineLevel="0" collapsed="false">
      <c r="B36" s="151"/>
      <c r="C36" s="167" t="s">
        <v>382</v>
      </c>
      <c r="D36" s="120"/>
      <c r="E36" s="103"/>
      <c r="F36" s="103"/>
      <c r="G36" s="102"/>
      <c r="H36" s="102"/>
      <c r="I36" s="102"/>
      <c r="J36" s="102"/>
      <c r="K36" s="102"/>
      <c r="L36" s="102"/>
      <c r="M36" s="102"/>
      <c r="N36" s="102"/>
      <c r="O36" s="102"/>
      <c r="P36" s="102"/>
      <c r="Q36" s="102"/>
      <c r="R36" s="102"/>
      <c r="S36" s="102"/>
      <c r="T36" s="102"/>
      <c r="U36" s="102"/>
      <c r="V36" s="102"/>
      <c r="W36" s="102"/>
      <c r="X36" s="102"/>
    </row>
    <row r="37" customFormat="false" ht="32.25" hidden="false" customHeight="true" outlineLevel="0" collapsed="false">
      <c r="B37" s="321"/>
      <c r="C37" s="107" t="s">
        <v>383</v>
      </c>
      <c r="D37" s="120"/>
      <c r="E37" s="103" t="s">
        <v>100</v>
      </c>
      <c r="F37" s="103" t="s">
        <v>384</v>
      </c>
      <c r="G37" s="102" t="n">
        <v>2</v>
      </c>
      <c r="H37" s="102" t="s">
        <v>325</v>
      </c>
      <c r="I37" s="102" t="s">
        <v>94</v>
      </c>
      <c r="J37" s="102" t="s">
        <v>94</v>
      </c>
      <c r="K37" s="102" t="s">
        <v>94</v>
      </c>
      <c r="L37" s="102"/>
      <c r="M37" s="102" t="s">
        <v>94</v>
      </c>
      <c r="N37" s="102" t="s">
        <v>94</v>
      </c>
      <c r="O37" s="102" t="s">
        <v>94</v>
      </c>
      <c r="P37" s="102" t="n">
        <v>1</v>
      </c>
      <c r="Q37" s="102" t="s">
        <v>94</v>
      </c>
      <c r="R37" s="102" t="s">
        <v>94</v>
      </c>
      <c r="S37" s="102" t="s">
        <v>94</v>
      </c>
      <c r="T37" s="102" t="n">
        <v>1</v>
      </c>
      <c r="U37" s="102" t="s">
        <v>94</v>
      </c>
      <c r="V37" s="102" t="s">
        <v>94</v>
      </c>
      <c r="W37" s="102" t="s">
        <v>94</v>
      </c>
      <c r="X37" s="102"/>
    </row>
    <row r="38" customFormat="false" ht="39" hidden="false" customHeight="true" outlineLevel="0" collapsed="false">
      <c r="B38" s="323"/>
      <c r="C38" s="107" t="s">
        <v>385</v>
      </c>
      <c r="D38" s="120"/>
      <c r="E38" s="102" t="s">
        <v>100</v>
      </c>
      <c r="F38" s="102" t="s">
        <v>101</v>
      </c>
      <c r="G38" s="102" t="n">
        <v>3</v>
      </c>
      <c r="H38" s="102" t="s">
        <v>325</v>
      </c>
      <c r="I38" s="102" t="s">
        <v>94</v>
      </c>
      <c r="J38" s="102" t="s">
        <v>94</v>
      </c>
      <c r="K38" s="102" t="s">
        <v>94</v>
      </c>
      <c r="L38" s="102"/>
      <c r="M38" s="102" t="s">
        <v>94</v>
      </c>
      <c r="N38" s="102" t="s">
        <v>94</v>
      </c>
      <c r="O38" s="102" t="s">
        <v>94</v>
      </c>
      <c r="P38" s="102" t="n">
        <v>1</v>
      </c>
      <c r="Q38" s="102" t="s">
        <v>94</v>
      </c>
      <c r="R38" s="102" t="s">
        <v>94</v>
      </c>
      <c r="S38" s="102" t="s">
        <v>94</v>
      </c>
      <c r="T38" s="102" t="n">
        <v>1</v>
      </c>
      <c r="U38" s="102" t="s">
        <v>94</v>
      </c>
      <c r="V38" s="102" t="s">
        <v>94</v>
      </c>
      <c r="W38" s="102" t="s">
        <v>94</v>
      </c>
      <c r="X38" s="102" t="n">
        <v>1</v>
      </c>
    </row>
    <row r="39" customFormat="false" ht="51" hidden="false" customHeight="true" outlineLevel="0" collapsed="false">
      <c r="B39" s="324"/>
      <c r="C39" s="244" t="s">
        <v>386</v>
      </c>
      <c r="D39" s="120"/>
      <c r="E39" s="114" t="s">
        <v>100</v>
      </c>
      <c r="F39" s="103" t="s">
        <v>101</v>
      </c>
      <c r="G39" s="102" t="n">
        <v>6</v>
      </c>
      <c r="H39" s="102" t="s">
        <v>325</v>
      </c>
      <c r="I39" s="102" t="s">
        <v>94</v>
      </c>
      <c r="J39" s="102" t="s">
        <v>94</v>
      </c>
      <c r="K39" s="102" t="s">
        <v>94</v>
      </c>
      <c r="L39" s="102" t="n">
        <v>1</v>
      </c>
      <c r="M39" s="102" t="s">
        <v>94</v>
      </c>
      <c r="N39" s="102" t="s">
        <v>94</v>
      </c>
      <c r="O39" s="102" t="s">
        <v>94</v>
      </c>
      <c r="P39" s="102" t="n">
        <v>2</v>
      </c>
      <c r="Q39" s="102" t="s">
        <v>94</v>
      </c>
      <c r="R39" s="102" t="s">
        <v>94</v>
      </c>
      <c r="S39" s="102" t="s">
        <v>94</v>
      </c>
      <c r="T39" s="102" t="n">
        <v>1</v>
      </c>
      <c r="U39" s="102" t="s">
        <v>94</v>
      </c>
      <c r="V39" s="102" t="s">
        <v>94</v>
      </c>
      <c r="W39" s="102" t="s">
        <v>94</v>
      </c>
      <c r="X39" s="102" t="n">
        <v>2</v>
      </c>
      <c r="Y39" s="325"/>
    </row>
    <row r="40" customFormat="false" ht="56.25" hidden="false" customHeight="true" outlineLevel="0" collapsed="false">
      <c r="B40" s="326"/>
      <c r="C40" s="244" t="s">
        <v>387</v>
      </c>
      <c r="D40" s="120"/>
      <c r="E40" s="114" t="s">
        <v>100</v>
      </c>
      <c r="F40" s="103" t="s">
        <v>101</v>
      </c>
      <c r="G40" s="102" t="n">
        <v>6</v>
      </c>
      <c r="H40" s="102" t="s">
        <v>325</v>
      </c>
      <c r="I40" s="102" t="s">
        <v>94</v>
      </c>
      <c r="J40" s="102" t="s">
        <v>94</v>
      </c>
      <c r="K40" s="102" t="s">
        <v>94</v>
      </c>
      <c r="L40" s="102" t="n">
        <v>1</v>
      </c>
      <c r="M40" s="102" t="s">
        <v>94</v>
      </c>
      <c r="N40" s="102" t="s">
        <v>94</v>
      </c>
      <c r="O40" s="102" t="s">
        <v>94</v>
      </c>
      <c r="P40" s="102" t="n">
        <v>2</v>
      </c>
      <c r="Q40" s="102" t="s">
        <v>94</v>
      </c>
      <c r="R40" s="102" t="s">
        <v>94</v>
      </c>
      <c r="S40" s="102" t="s">
        <v>94</v>
      </c>
      <c r="T40" s="102" t="n">
        <v>1</v>
      </c>
      <c r="U40" s="102" t="s">
        <v>94</v>
      </c>
      <c r="V40" s="102" t="s">
        <v>94</v>
      </c>
      <c r="W40" s="102" t="s">
        <v>94</v>
      </c>
      <c r="X40" s="102" t="n">
        <v>2</v>
      </c>
      <c r="Y40" s="325"/>
    </row>
    <row r="41" customFormat="false" ht="54" hidden="false" customHeight="true" outlineLevel="0" collapsed="false">
      <c r="B41" s="326"/>
      <c r="C41" s="244" t="s">
        <v>388</v>
      </c>
      <c r="D41" s="120"/>
      <c r="E41" s="114" t="s">
        <v>100</v>
      </c>
      <c r="F41" s="103" t="s">
        <v>101</v>
      </c>
      <c r="G41" s="102" t="n">
        <v>12</v>
      </c>
      <c r="H41" s="102" t="s">
        <v>325</v>
      </c>
      <c r="I41" s="102" t="s">
        <v>94</v>
      </c>
      <c r="J41" s="102" t="s">
        <v>94</v>
      </c>
      <c r="K41" s="102" t="s">
        <v>94</v>
      </c>
      <c r="L41" s="102" t="n">
        <v>3</v>
      </c>
      <c r="M41" s="102" t="s">
        <v>94</v>
      </c>
      <c r="N41" s="102" t="s">
        <v>94</v>
      </c>
      <c r="O41" s="102" t="s">
        <v>94</v>
      </c>
      <c r="P41" s="102" t="n">
        <v>3</v>
      </c>
      <c r="Q41" s="102" t="s">
        <v>94</v>
      </c>
      <c r="R41" s="102" t="s">
        <v>94</v>
      </c>
      <c r="S41" s="102" t="s">
        <v>94</v>
      </c>
      <c r="T41" s="102" t="n">
        <v>3</v>
      </c>
      <c r="U41" s="102" t="s">
        <v>94</v>
      </c>
      <c r="V41" s="102" t="s">
        <v>94</v>
      </c>
      <c r="W41" s="102" t="s">
        <v>94</v>
      </c>
      <c r="X41" s="102" t="n">
        <v>3</v>
      </c>
    </row>
    <row r="42" customFormat="false" ht="38.25" hidden="false" customHeight="true" outlineLevel="0" collapsed="false">
      <c r="B42" s="124" t="s">
        <v>389</v>
      </c>
      <c r="C42" s="124" t="s">
        <v>289</v>
      </c>
      <c r="D42" s="327"/>
      <c r="E42" s="267"/>
      <c r="F42" s="268"/>
      <c r="G42" s="268"/>
      <c r="H42" s="268"/>
      <c r="I42" s="328"/>
      <c r="J42" s="328"/>
      <c r="K42" s="328"/>
      <c r="L42" s="328"/>
      <c r="M42" s="328"/>
      <c r="N42" s="328"/>
      <c r="O42" s="328"/>
      <c r="P42" s="328"/>
      <c r="Q42" s="328"/>
      <c r="R42" s="328"/>
      <c r="S42" s="328"/>
      <c r="T42" s="328"/>
      <c r="U42" s="328"/>
      <c r="V42" s="328"/>
      <c r="W42" s="328"/>
      <c r="X42" s="328"/>
    </row>
    <row r="43" customFormat="false" ht="33" hidden="false" customHeight="true" outlineLevel="0" collapsed="false">
      <c r="B43" s="329"/>
      <c r="C43" s="107" t="s">
        <v>390</v>
      </c>
      <c r="D43" s="330" t="n">
        <v>8575000</v>
      </c>
      <c r="E43" s="100" t="s">
        <v>100</v>
      </c>
      <c r="F43" s="102" t="s">
        <v>101</v>
      </c>
      <c r="G43" s="102" t="n">
        <v>12</v>
      </c>
      <c r="H43" s="102" t="s">
        <v>325</v>
      </c>
      <c r="I43" s="102" t="s">
        <v>94</v>
      </c>
      <c r="J43" s="102" t="s">
        <v>94</v>
      </c>
      <c r="K43" s="102" t="s">
        <v>94</v>
      </c>
      <c r="L43" s="102" t="n">
        <v>3</v>
      </c>
      <c r="M43" s="102" t="s">
        <v>94</v>
      </c>
      <c r="N43" s="102" t="s">
        <v>94</v>
      </c>
      <c r="O43" s="102" t="s">
        <v>94</v>
      </c>
      <c r="P43" s="102" t="n">
        <v>3</v>
      </c>
      <c r="Q43" s="102" t="s">
        <v>94</v>
      </c>
      <c r="R43" s="102" t="s">
        <v>94</v>
      </c>
      <c r="S43" s="102" t="s">
        <v>94</v>
      </c>
      <c r="T43" s="102" t="n">
        <v>3</v>
      </c>
      <c r="U43" s="102" t="s">
        <v>94</v>
      </c>
      <c r="V43" s="102" t="s">
        <v>94</v>
      </c>
      <c r="W43" s="102" t="s">
        <v>94</v>
      </c>
      <c r="X43" s="102" t="n">
        <v>3</v>
      </c>
    </row>
    <row r="44" customFormat="false" ht="34.5" hidden="false" customHeight="true" outlineLevel="0" collapsed="false">
      <c r="B44" s="329"/>
      <c r="C44" s="107" t="s">
        <v>391</v>
      </c>
      <c r="D44" s="330" t="n">
        <v>10681690</v>
      </c>
      <c r="E44" s="100" t="s">
        <v>100</v>
      </c>
      <c r="F44" s="101" t="s">
        <v>92</v>
      </c>
      <c r="G44" s="102" t="n">
        <v>12</v>
      </c>
      <c r="H44" s="100" t="s">
        <v>123</v>
      </c>
      <c r="I44" s="102" t="s">
        <v>94</v>
      </c>
      <c r="J44" s="102" t="s">
        <v>94</v>
      </c>
      <c r="K44" s="102" t="s">
        <v>94</v>
      </c>
      <c r="L44" s="102" t="n">
        <v>3</v>
      </c>
      <c r="M44" s="102" t="s">
        <v>94</v>
      </c>
      <c r="N44" s="102" t="s">
        <v>94</v>
      </c>
      <c r="O44" s="102" t="s">
        <v>94</v>
      </c>
      <c r="P44" s="102" t="n">
        <v>3</v>
      </c>
      <c r="Q44" s="102" t="s">
        <v>94</v>
      </c>
      <c r="R44" s="102" t="s">
        <v>94</v>
      </c>
      <c r="S44" s="102" t="s">
        <v>94</v>
      </c>
      <c r="T44" s="102" t="n">
        <v>3</v>
      </c>
      <c r="U44" s="102" t="s">
        <v>94</v>
      </c>
      <c r="V44" s="102" t="s">
        <v>94</v>
      </c>
      <c r="W44" s="102" t="s">
        <v>94</v>
      </c>
      <c r="X44" s="102" t="n">
        <v>3</v>
      </c>
    </row>
    <row r="45" customFormat="false" ht="42.75" hidden="false" customHeight="true" outlineLevel="0" collapsed="false">
      <c r="B45" s="329"/>
      <c r="C45" s="98" t="s">
        <v>392</v>
      </c>
      <c r="D45" s="330" t="n">
        <v>10000000</v>
      </c>
      <c r="E45" s="100" t="s">
        <v>100</v>
      </c>
      <c r="F45" s="101" t="s">
        <v>92</v>
      </c>
      <c r="G45" s="102" t="n">
        <v>1</v>
      </c>
      <c r="H45" s="100"/>
      <c r="I45" s="102"/>
      <c r="J45" s="102"/>
      <c r="K45" s="102"/>
      <c r="L45" s="102"/>
      <c r="M45" s="102" t="s">
        <v>94</v>
      </c>
      <c r="N45" s="102" t="s">
        <v>94</v>
      </c>
      <c r="O45" s="102" t="s">
        <v>94</v>
      </c>
      <c r="P45" s="102"/>
      <c r="Q45" s="102" t="s">
        <v>94</v>
      </c>
      <c r="R45" s="102" t="s">
        <v>94</v>
      </c>
      <c r="S45" s="102" t="s">
        <v>94</v>
      </c>
      <c r="T45" s="102" t="n">
        <v>1</v>
      </c>
      <c r="U45" s="102" t="s">
        <v>94</v>
      </c>
      <c r="V45" s="102" t="s">
        <v>94</v>
      </c>
      <c r="W45" s="102" t="s">
        <v>94</v>
      </c>
      <c r="X45" s="102"/>
    </row>
    <row r="46" customFormat="false" ht="27.75" hidden="false" customHeight="true" outlineLevel="0" collapsed="false">
      <c r="B46" s="329"/>
      <c r="C46" s="107" t="s">
        <v>393</v>
      </c>
      <c r="D46" s="330" t="n">
        <v>6000000</v>
      </c>
      <c r="E46" s="100" t="s">
        <v>100</v>
      </c>
      <c r="F46" s="101" t="s">
        <v>92</v>
      </c>
      <c r="G46" s="102" t="n">
        <v>1</v>
      </c>
      <c r="H46" s="100"/>
      <c r="I46" s="102"/>
      <c r="J46" s="102"/>
      <c r="K46" s="102"/>
      <c r="L46" s="102"/>
      <c r="M46" s="102" t="s">
        <v>94</v>
      </c>
      <c r="N46" s="102" t="s">
        <v>94</v>
      </c>
      <c r="O46" s="102" t="s">
        <v>94</v>
      </c>
      <c r="P46" s="102"/>
      <c r="Q46" s="102" t="s">
        <v>94</v>
      </c>
      <c r="R46" s="102" t="s">
        <v>94</v>
      </c>
      <c r="S46" s="102" t="s">
        <v>94</v>
      </c>
      <c r="T46" s="102" t="n">
        <v>1</v>
      </c>
      <c r="U46" s="102" t="s">
        <v>94</v>
      </c>
      <c r="V46" s="102" t="s">
        <v>94</v>
      </c>
      <c r="W46" s="102" t="s">
        <v>94</v>
      </c>
      <c r="X46" s="102"/>
    </row>
    <row r="47" customFormat="false" ht="30.75" hidden="false" customHeight="true" outlineLevel="0" collapsed="false">
      <c r="B47" s="166"/>
      <c r="C47" s="124" t="s">
        <v>292</v>
      </c>
      <c r="D47" s="331"/>
      <c r="E47" s="332"/>
      <c r="F47" s="244"/>
      <c r="G47" s="107"/>
      <c r="H47" s="109"/>
      <c r="I47" s="102"/>
      <c r="J47" s="102"/>
      <c r="K47" s="102"/>
      <c r="L47" s="102"/>
      <c r="M47" s="102"/>
      <c r="N47" s="102"/>
      <c r="O47" s="102"/>
      <c r="P47" s="102"/>
      <c r="Q47" s="102"/>
      <c r="R47" s="102"/>
      <c r="S47" s="102"/>
      <c r="T47" s="102"/>
      <c r="U47" s="102"/>
      <c r="V47" s="102"/>
      <c r="W47" s="102"/>
      <c r="X47" s="102"/>
    </row>
    <row r="48" customFormat="false" ht="21" hidden="false" customHeight="true" outlineLevel="0" collapsed="false">
      <c r="B48" s="166"/>
      <c r="C48" s="107" t="s">
        <v>213</v>
      </c>
      <c r="D48" s="330" t="n">
        <v>91402340</v>
      </c>
      <c r="E48" s="333"/>
      <c r="F48" s="244"/>
      <c r="G48" s="107"/>
      <c r="H48" s="100" t="s">
        <v>169</v>
      </c>
      <c r="I48" s="102" t="s">
        <v>94</v>
      </c>
      <c r="J48" s="102" t="s">
        <v>94</v>
      </c>
      <c r="K48" s="102" t="s">
        <v>94</v>
      </c>
      <c r="L48" s="102"/>
      <c r="M48" s="102" t="s">
        <v>94</v>
      </c>
      <c r="N48" s="102" t="s">
        <v>94</v>
      </c>
      <c r="O48" s="102" t="s">
        <v>94</v>
      </c>
      <c r="P48" s="102"/>
      <c r="Q48" s="102" t="s">
        <v>94</v>
      </c>
      <c r="R48" s="102" t="s">
        <v>94</v>
      </c>
      <c r="S48" s="102" t="s">
        <v>94</v>
      </c>
      <c r="T48" s="102"/>
      <c r="U48" s="102" t="s">
        <v>94</v>
      </c>
      <c r="V48" s="102" t="s">
        <v>94</v>
      </c>
      <c r="W48" s="102" t="s">
        <v>94</v>
      </c>
      <c r="X48" s="102"/>
    </row>
    <row r="49" customFormat="false" ht="16.5" hidden="false" customHeight="true" outlineLevel="0" collapsed="false">
      <c r="B49" s="165"/>
      <c r="C49" s="150" t="s">
        <v>214</v>
      </c>
      <c r="D49" s="330" t="n">
        <f aca="false">D43+D44</f>
        <v>19256690</v>
      </c>
      <c r="E49" s="333"/>
      <c r="F49" s="244"/>
      <c r="G49" s="107"/>
      <c r="H49" s="100" t="s">
        <v>169</v>
      </c>
      <c r="I49" s="102" t="s">
        <v>94</v>
      </c>
      <c r="J49" s="102" t="s">
        <v>94</v>
      </c>
      <c r="K49" s="102" t="s">
        <v>94</v>
      </c>
      <c r="L49" s="102"/>
      <c r="M49" s="102" t="s">
        <v>94</v>
      </c>
      <c r="N49" s="102" t="s">
        <v>94</v>
      </c>
      <c r="O49" s="102" t="s">
        <v>94</v>
      </c>
      <c r="P49" s="102"/>
      <c r="Q49" s="102" t="s">
        <v>94</v>
      </c>
      <c r="R49" s="102" t="s">
        <v>94</v>
      </c>
      <c r="S49" s="102" t="s">
        <v>94</v>
      </c>
      <c r="T49" s="102"/>
      <c r="U49" s="102" t="s">
        <v>94</v>
      </c>
      <c r="V49" s="102" t="s">
        <v>94</v>
      </c>
      <c r="W49" s="102" t="s">
        <v>94</v>
      </c>
      <c r="X49" s="102"/>
    </row>
    <row r="50" customFormat="false" ht="17.25" hidden="false" customHeight="true" outlineLevel="0" collapsed="false">
      <c r="B50" s="321"/>
      <c r="C50" s="150" t="s">
        <v>215</v>
      </c>
      <c r="D50" s="330" t="n">
        <v>0</v>
      </c>
      <c r="E50" s="333"/>
      <c r="F50" s="244"/>
      <c r="G50" s="107"/>
      <c r="H50" s="100" t="s">
        <v>169</v>
      </c>
      <c r="I50" s="102" t="s">
        <v>94</v>
      </c>
      <c r="J50" s="102" t="s">
        <v>94</v>
      </c>
      <c r="K50" s="102" t="s">
        <v>94</v>
      </c>
      <c r="L50" s="102"/>
      <c r="M50" s="102" t="s">
        <v>94</v>
      </c>
      <c r="N50" s="102" t="s">
        <v>94</v>
      </c>
      <c r="O50" s="102" t="s">
        <v>94</v>
      </c>
      <c r="P50" s="102"/>
      <c r="Q50" s="102" t="s">
        <v>94</v>
      </c>
      <c r="R50" s="102" t="s">
        <v>94</v>
      </c>
      <c r="S50" s="102" t="s">
        <v>94</v>
      </c>
      <c r="T50" s="102"/>
      <c r="U50" s="102" t="s">
        <v>94</v>
      </c>
      <c r="V50" s="102" t="s">
        <v>94</v>
      </c>
      <c r="W50" s="102" t="s">
        <v>94</v>
      </c>
      <c r="X50" s="102"/>
    </row>
    <row r="51" customFormat="false" ht="15.75" hidden="false" customHeight="true" outlineLevel="0" collapsed="false">
      <c r="B51" s="321"/>
      <c r="C51" s="139" t="s">
        <v>216</v>
      </c>
      <c r="D51" s="334" t="n">
        <f aca="false">SUM(D49:D50)</f>
        <v>19256690</v>
      </c>
      <c r="E51" s="333"/>
      <c r="F51" s="244"/>
      <c r="G51" s="107"/>
      <c r="H51" s="100" t="s">
        <v>169</v>
      </c>
      <c r="I51" s="102" t="s">
        <v>94</v>
      </c>
      <c r="J51" s="102" t="s">
        <v>94</v>
      </c>
      <c r="K51" s="102" t="s">
        <v>94</v>
      </c>
      <c r="L51" s="102"/>
      <c r="M51" s="102" t="s">
        <v>94</v>
      </c>
      <c r="N51" s="102" t="s">
        <v>94</v>
      </c>
      <c r="O51" s="102" t="s">
        <v>94</v>
      </c>
      <c r="P51" s="102"/>
      <c r="Q51" s="102" t="s">
        <v>94</v>
      </c>
      <c r="R51" s="102" t="s">
        <v>94</v>
      </c>
      <c r="S51" s="102" t="s">
        <v>94</v>
      </c>
      <c r="T51" s="102"/>
      <c r="U51" s="102" t="s">
        <v>94</v>
      </c>
      <c r="V51" s="102" t="s">
        <v>94</v>
      </c>
      <c r="W51" s="102" t="s">
        <v>94</v>
      </c>
      <c r="X51" s="102"/>
    </row>
    <row r="52" customFormat="false" ht="21" hidden="false" customHeight="true" outlineLevel="0" collapsed="false">
      <c r="B52" s="321"/>
      <c r="C52" s="150" t="s">
        <v>217</v>
      </c>
      <c r="D52" s="330" t="n">
        <v>5467880</v>
      </c>
      <c r="E52" s="333"/>
      <c r="F52" s="244"/>
      <c r="G52" s="107"/>
      <c r="H52" s="100" t="s">
        <v>169</v>
      </c>
      <c r="I52" s="102" t="s">
        <v>94</v>
      </c>
      <c r="J52" s="102" t="s">
        <v>94</v>
      </c>
      <c r="K52" s="102" t="s">
        <v>94</v>
      </c>
      <c r="L52" s="102"/>
      <c r="M52" s="102" t="s">
        <v>94</v>
      </c>
      <c r="N52" s="102" t="s">
        <v>94</v>
      </c>
      <c r="O52" s="102" t="s">
        <v>94</v>
      </c>
      <c r="P52" s="102"/>
      <c r="Q52" s="102" t="s">
        <v>94</v>
      </c>
      <c r="R52" s="102" t="s">
        <v>94</v>
      </c>
      <c r="S52" s="102" t="s">
        <v>94</v>
      </c>
      <c r="T52" s="102"/>
      <c r="U52" s="102" t="s">
        <v>94</v>
      </c>
      <c r="V52" s="102" t="s">
        <v>94</v>
      </c>
      <c r="W52" s="102" t="s">
        <v>94</v>
      </c>
      <c r="X52" s="102"/>
    </row>
    <row r="53" customFormat="false" ht="21" hidden="false" customHeight="true" outlineLevel="0" collapsed="false">
      <c r="B53" s="335"/>
      <c r="C53" s="170" t="s">
        <v>219</v>
      </c>
      <c r="D53" s="336" t="n">
        <f aca="false">D45+D46</f>
        <v>16000000</v>
      </c>
      <c r="E53" s="337"/>
      <c r="F53" s="248"/>
      <c r="G53" s="338"/>
      <c r="H53" s="175" t="s">
        <v>169</v>
      </c>
      <c r="I53" s="176" t="s">
        <v>94</v>
      </c>
      <c r="J53" s="176" t="s">
        <v>94</v>
      </c>
      <c r="K53" s="176" t="s">
        <v>94</v>
      </c>
      <c r="L53" s="176"/>
      <c r="M53" s="176" t="s">
        <v>94</v>
      </c>
      <c r="N53" s="176" t="s">
        <v>94</v>
      </c>
      <c r="O53" s="176" t="s">
        <v>94</v>
      </c>
      <c r="P53" s="176"/>
      <c r="Q53" s="176" t="s">
        <v>94</v>
      </c>
      <c r="R53" s="176" t="s">
        <v>94</v>
      </c>
      <c r="S53" s="176" t="s">
        <v>94</v>
      </c>
      <c r="T53" s="176"/>
      <c r="U53" s="176" t="s">
        <v>94</v>
      </c>
      <c r="V53" s="176" t="s">
        <v>94</v>
      </c>
      <c r="W53" s="176" t="s">
        <v>94</v>
      </c>
      <c r="X53" s="176"/>
    </row>
    <row r="54" customFormat="false" ht="24.75" hidden="false" customHeight="true" outlineLevel="0" collapsed="false">
      <c r="B54" s="179" t="s">
        <v>394</v>
      </c>
      <c r="C54" s="339"/>
      <c r="D54" s="340" t="n">
        <f aca="false">D48+D51+D52+D53</f>
        <v>132126910</v>
      </c>
      <c r="E54" s="341"/>
      <c r="F54" s="341"/>
      <c r="G54" s="342"/>
      <c r="H54" s="343"/>
      <c r="I54" s="344"/>
      <c r="J54" s="344"/>
      <c r="K54" s="344"/>
      <c r="L54" s="344"/>
      <c r="M54" s="344"/>
      <c r="N54" s="344"/>
      <c r="O54" s="344"/>
      <c r="P54" s="344"/>
      <c r="Q54" s="344"/>
      <c r="R54" s="344"/>
      <c r="S54" s="344"/>
      <c r="T54" s="344"/>
      <c r="U54" s="344"/>
      <c r="V54" s="344"/>
      <c r="W54" s="344"/>
      <c r="X54" s="344"/>
    </row>
    <row r="55" customFormat="false" ht="12.75" hidden="false" customHeight="false" outlineLevel="0" collapsed="false">
      <c r="C55" s="345"/>
    </row>
    <row r="56" customFormat="false" ht="12.75" hidden="false" customHeight="false" outlineLevel="0" collapsed="false">
      <c r="D56" s="346"/>
    </row>
    <row r="57" customFormat="false" ht="12.75" hidden="false" customHeight="false" outlineLevel="0" collapsed="false">
      <c r="D57" s="346"/>
    </row>
    <row r="58" customFormat="false" ht="12.75" hidden="false" customHeight="false" outlineLevel="0" collapsed="false">
      <c r="D58" s="346"/>
    </row>
  </sheetData>
  <mergeCells count="20">
    <mergeCell ref="B1:X1"/>
    <mergeCell ref="B2:X2"/>
    <mergeCell ref="B3:X3"/>
    <mergeCell ref="B4:X4"/>
    <mergeCell ref="B5:B7"/>
    <mergeCell ref="C5:C7"/>
    <mergeCell ref="D5:D7"/>
    <mergeCell ref="E5:E7"/>
    <mergeCell ref="F5:F7"/>
    <mergeCell ref="G5:G7"/>
    <mergeCell ref="H5:H7"/>
    <mergeCell ref="I5:X5"/>
    <mergeCell ref="I6:L6"/>
    <mergeCell ref="M6:P6"/>
    <mergeCell ref="Q6:T6"/>
    <mergeCell ref="U6:X6"/>
    <mergeCell ref="I47:K47"/>
    <mergeCell ref="M47:O47"/>
    <mergeCell ref="Q47:S47"/>
    <mergeCell ref="U47:W47"/>
  </mergeCell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true" rightToLeft="false" tabSelected="false" showOutlineSymbols="true" defaultGridColor="true" view="pageBreakPreview" topLeftCell="B2" colorId="64" zoomScale="100" zoomScaleNormal="100" zoomScalePageLayoutView="100" workbookViewId="0">
      <selection pane="topLeft" activeCell="L7" activeCellId="0" sqref="L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15.28"/>
    <col collapsed="false" customWidth="true" hidden="false" outlineLevel="0" max="6" min="4" style="1" width="9.14"/>
    <col collapsed="false" customWidth="true" hidden="false" outlineLevel="0" max="7" min="7" style="1" width="29.71"/>
    <col collapsed="false" customWidth="true" hidden="false" outlineLevel="0" max="9" min="8" style="1" width="9.14"/>
    <col collapsed="false" customWidth="true" hidden="false" outlineLevel="0" max="10" min="10" style="1" width="40.84"/>
    <col collapsed="false" customWidth="false" hidden="false" outlineLevel="0" max="257" min="11" style="1" width="11.42"/>
  </cols>
  <sheetData>
    <row r="2" customFormat="false" ht="13.5" hidden="false" customHeight="false" outlineLevel="0" collapsed="false"/>
    <row r="3" customFormat="false" ht="12.75" hidden="false" customHeight="false" outlineLevel="0" collapsed="false">
      <c r="B3" s="2"/>
      <c r="C3" s="3"/>
      <c r="D3" s="3"/>
      <c r="E3" s="3"/>
      <c r="F3" s="3"/>
      <c r="G3" s="3"/>
      <c r="H3" s="3"/>
      <c r="I3" s="3"/>
      <c r="J3" s="3"/>
      <c r="K3" s="3"/>
      <c r="L3" s="3"/>
      <c r="M3" s="4"/>
    </row>
    <row r="4" customFormat="false" ht="15" hidden="false" customHeight="false" outlineLevel="0" collapsed="false">
      <c r="B4" s="5"/>
      <c r="C4" s="6"/>
      <c r="D4" s="7"/>
      <c r="E4" s="7"/>
      <c r="F4" s="7"/>
      <c r="G4" s="7"/>
      <c r="H4" s="7"/>
      <c r="I4" s="7"/>
      <c r="J4" s="7"/>
      <c r="K4" s="7"/>
      <c r="L4" s="7"/>
      <c r="M4" s="8"/>
    </row>
    <row r="5" customFormat="false" ht="15" hidden="false" customHeight="false" outlineLevel="0" collapsed="false">
      <c r="B5" s="5"/>
      <c r="C5" s="6"/>
      <c r="D5" s="7"/>
      <c r="E5" s="7"/>
      <c r="F5" s="7"/>
      <c r="G5" s="7"/>
      <c r="H5" s="7"/>
      <c r="I5" s="7"/>
      <c r="J5" s="7"/>
      <c r="K5" s="7"/>
      <c r="L5" s="7"/>
      <c r="M5" s="8"/>
    </row>
    <row r="6" customFormat="false" ht="99" hidden="false" customHeight="true" outlineLevel="0" collapsed="false">
      <c r="B6" s="5"/>
      <c r="C6" s="9"/>
      <c r="D6" s="7"/>
      <c r="E6" s="7"/>
      <c r="F6" s="7"/>
      <c r="G6" s="10"/>
      <c r="H6" s="10"/>
      <c r="I6" s="10"/>
      <c r="J6" s="10"/>
      <c r="K6" s="7"/>
      <c r="L6" s="7"/>
      <c r="M6" s="8"/>
    </row>
    <row r="7" s="11" customFormat="true" ht="38.25" hidden="false" customHeight="true" outlineLevel="0" collapsed="false">
      <c r="B7" s="83"/>
      <c r="C7" s="84"/>
      <c r="D7" s="84"/>
      <c r="E7" s="84"/>
      <c r="F7" s="84"/>
      <c r="G7" s="84"/>
      <c r="H7" s="84"/>
      <c r="I7" s="84"/>
      <c r="J7" s="84"/>
      <c r="K7" s="84"/>
      <c r="L7" s="84"/>
      <c r="M7" s="85"/>
    </row>
    <row r="8" customFormat="false" ht="50.25" hidden="false" customHeight="true" outlineLevel="0" collapsed="false">
      <c r="B8" s="12" t="s">
        <v>395</v>
      </c>
      <c r="C8" s="12"/>
      <c r="D8" s="12"/>
      <c r="E8" s="12"/>
      <c r="F8" s="12"/>
      <c r="G8" s="12"/>
      <c r="H8" s="12"/>
      <c r="I8" s="12"/>
      <c r="J8" s="12"/>
      <c r="K8" s="12"/>
      <c r="L8" s="12"/>
      <c r="M8" s="12"/>
      <c r="N8" s="14"/>
      <c r="O8" s="14"/>
      <c r="P8" s="14"/>
    </row>
    <row r="9" customFormat="false" ht="21" hidden="false" customHeight="true" outlineLevel="0" collapsed="false">
      <c r="B9" s="5"/>
      <c r="C9" s="15"/>
      <c r="D9" s="15"/>
      <c r="E9" s="15"/>
      <c r="F9" s="15"/>
      <c r="G9" s="15"/>
      <c r="H9" s="15"/>
      <c r="I9" s="15"/>
      <c r="J9" s="15"/>
      <c r="K9" s="15"/>
      <c r="L9" s="16"/>
      <c r="M9" s="17"/>
      <c r="N9" s="14"/>
      <c r="O9" s="14"/>
      <c r="P9" s="14"/>
    </row>
    <row r="10" customFormat="false" ht="21.75" hidden="true" customHeight="true" outlineLevel="0" collapsed="false">
      <c r="B10" s="5"/>
      <c r="C10" s="15"/>
      <c r="D10" s="18"/>
      <c r="E10" s="18"/>
      <c r="F10" s="18"/>
      <c r="G10" s="18"/>
      <c r="H10" s="18"/>
      <c r="I10" s="18"/>
      <c r="J10" s="18"/>
      <c r="K10" s="15"/>
      <c r="L10" s="16"/>
      <c r="M10" s="17"/>
      <c r="N10" s="14"/>
      <c r="O10" s="14"/>
      <c r="P10" s="14"/>
    </row>
    <row r="11" s="11" customFormat="true" ht="52.5" hidden="false" customHeight="true" outlineLevel="0" collapsed="false">
      <c r="B11" s="294"/>
      <c r="C11" s="294"/>
      <c r="D11" s="294"/>
      <c r="E11" s="294"/>
      <c r="F11" s="294"/>
      <c r="G11" s="294"/>
      <c r="H11" s="294"/>
      <c r="I11" s="294"/>
      <c r="J11" s="294"/>
      <c r="K11" s="294"/>
      <c r="L11" s="294"/>
      <c r="M11" s="294"/>
    </row>
    <row r="12" s="11" customFormat="true" ht="24.75" hidden="false" customHeight="false" outlineLevel="0" collapsed="false">
      <c r="B12" s="295"/>
      <c r="C12" s="295"/>
      <c r="D12" s="295"/>
      <c r="E12" s="295"/>
      <c r="F12" s="295"/>
      <c r="G12" s="295"/>
      <c r="H12" s="295"/>
      <c r="I12" s="295"/>
      <c r="J12" s="295"/>
      <c r="K12" s="295"/>
      <c r="L12" s="295"/>
      <c r="M12" s="295"/>
    </row>
    <row r="13" s="11" customFormat="true" ht="24.75" hidden="false" customHeight="true" outlineLevel="0" collapsed="false">
      <c r="B13" s="286"/>
      <c r="C13" s="296"/>
      <c r="D13" s="296"/>
      <c r="E13" s="296"/>
      <c r="F13" s="296"/>
      <c r="G13" s="296"/>
      <c r="H13" s="296"/>
      <c r="I13" s="296"/>
      <c r="J13" s="296"/>
      <c r="K13" s="296"/>
      <c r="L13" s="296"/>
      <c r="M13" s="296"/>
    </row>
    <row r="14" customFormat="false" ht="24.75" hidden="false" customHeight="false" outlineLevel="0" collapsed="false">
      <c r="B14" s="280"/>
      <c r="C14" s="282"/>
      <c r="D14" s="282"/>
      <c r="E14" s="282"/>
      <c r="F14" s="282"/>
      <c r="G14" s="282"/>
      <c r="H14" s="282"/>
      <c r="I14" s="282"/>
      <c r="J14" s="282"/>
      <c r="K14" s="297"/>
      <c r="L14" s="297"/>
      <c r="M14" s="297"/>
    </row>
    <row r="15" customFormat="false" ht="12.75" hidden="false" customHeight="false" outlineLevel="0" collapsed="false">
      <c r="B15" s="5"/>
      <c r="C15" s="7"/>
      <c r="D15" s="7"/>
      <c r="E15" s="7"/>
      <c r="F15" s="7"/>
      <c r="G15" s="7"/>
      <c r="H15" s="7"/>
      <c r="I15" s="7"/>
      <c r="J15" s="7"/>
      <c r="K15" s="24"/>
      <c r="L15" s="24"/>
      <c r="M15" s="24"/>
    </row>
    <row r="16" customFormat="false" ht="12.75" hidden="false" customHeight="false" outlineLevel="0" collapsed="false">
      <c r="B16" s="5"/>
      <c r="C16" s="7"/>
      <c r="D16" s="7"/>
      <c r="E16" s="7"/>
      <c r="F16" s="7"/>
      <c r="G16" s="7"/>
      <c r="H16" s="7"/>
      <c r="I16" s="7" t="s">
        <v>6</v>
      </c>
      <c r="J16" s="25"/>
      <c r="K16" s="7"/>
      <c r="L16" s="7"/>
      <c r="M16" s="8"/>
    </row>
    <row r="17" customFormat="false" ht="15.75" hidden="false" customHeight="false" outlineLevel="0" collapsed="false">
      <c r="B17" s="26" t="s">
        <v>7</v>
      </c>
      <c r="C17" s="26"/>
      <c r="D17" s="26"/>
      <c r="E17" s="26"/>
      <c r="F17" s="26"/>
      <c r="G17" s="26"/>
      <c r="H17" s="26"/>
      <c r="I17" s="26"/>
      <c r="J17" s="26"/>
      <c r="K17" s="26"/>
      <c r="L17" s="27"/>
      <c r="M17" s="28"/>
    </row>
    <row r="18" customFormat="false" ht="18.75" hidden="false" customHeight="false" outlineLevel="0" collapsed="false">
      <c r="B18" s="29"/>
      <c r="C18" s="30"/>
      <c r="D18" s="30"/>
      <c r="E18" s="30"/>
      <c r="F18" s="30"/>
      <c r="G18" s="30"/>
      <c r="H18" s="30"/>
      <c r="I18" s="30"/>
      <c r="J18" s="30"/>
      <c r="K18" s="30"/>
      <c r="L18" s="30"/>
      <c r="M18" s="30"/>
    </row>
    <row r="19" customFormat="false" ht="15" hidden="false" customHeight="false" outlineLevel="0" collapsed="false">
      <c r="G19" s="31"/>
    </row>
  </sheetData>
  <mergeCells count="9">
    <mergeCell ref="G6:J6"/>
    <mergeCell ref="B8:M8"/>
    <mergeCell ref="B11:M11"/>
    <mergeCell ref="B12:M12"/>
    <mergeCell ref="C13:M13"/>
    <mergeCell ref="K14:M14"/>
    <mergeCell ref="K15:M15"/>
    <mergeCell ref="B17:K17"/>
    <mergeCell ref="C18:M1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true" showOutlineSymbols="true" defaultGridColor="true" view="pageBreakPreview" topLeftCell="C24" colorId="64" zoomScale="100" zoomScaleNormal="110" zoomScalePageLayoutView="100" workbookViewId="0">
      <selection pane="topLeft" activeCell="T27" activeCellId="0" sqref="T27"/>
    </sheetView>
  </sheetViews>
  <sheetFormatPr defaultColWidth="11.41796875" defaultRowHeight="15.75" zeroHeight="false" outlineLevelRow="0" outlineLevelCol="0"/>
  <cols>
    <col collapsed="false" customWidth="true" hidden="true" outlineLevel="0" max="1" min="1" style="300" width="1.41"/>
    <col collapsed="false" customWidth="true" hidden="false" outlineLevel="0" max="2" min="2" style="300" width="32.14"/>
    <col collapsed="false" customWidth="true" hidden="false" outlineLevel="0" max="3" min="3" style="300" width="34.99"/>
    <col collapsed="false" customWidth="true" hidden="false" outlineLevel="0" max="4" min="4" style="347" width="26.28"/>
    <col collapsed="false" customWidth="true" hidden="false" outlineLevel="0" max="5" min="5" style="301" width="19.7"/>
    <col collapsed="false" customWidth="true" hidden="false" outlineLevel="0" max="6" min="6" style="348" width="12.14"/>
    <col collapsed="false" customWidth="true" hidden="false" outlineLevel="0" max="7" min="7" style="348" width="10.71"/>
    <col collapsed="false" customWidth="true" hidden="false" outlineLevel="0" max="8" min="8" style="300" width="22.99"/>
    <col collapsed="false" customWidth="true" hidden="false" outlineLevel="0" max="9" min="9" style="300" width="3.14"/>
    <col collapsed="false" customWidth="true" hidden="false" outlineLevel="0" max="11" min="10" style="300" width="3.42"/>
    <col collapsed="false" customWidth="true" hidden="false" outlineLevel="0" max="12" min="12" style="300" width="6.56"/>
    <col collapsed="false" customWidth="true" hidden="false" outlineLevel="0" max="13" min="13" style="300" width="3.14"/>
    <col collapsed="false" customWidth="true" hidden="false" outlineLevel="0" max="14" min="14" style="300" width="2.99"/>
    <col collapsed="false" customWidth="true" hidden="false" outlineLevel="0" max="15" min="15" style="300" width="3.42"/>
    <col collapsed="false" customWidth="true" hidden="false" outlineLevel="0" max="16" min="16" style="300" width="5.56"/>
    <col collapsed="false" customWidth="true" hidden="false" outlineLevel="0" max="17" min="17" style="300" width="4.14"/>
    <col collapsed="false" customWidth="true" hidden="false" outlineLevel="0" max="18" min="18" style="300" width="3.28"/>
    <col collapsed="false" customWidth="true" hidden="false" outlineLevel="0" max="19" min="19" style="300" width="3.56"/>
    <col collapsed="false" customWidth="true" hidden="false" outlineLevel="0" max="20" min="20" style="300" width="6.13"/>
    <col collapsed="false" customWidth="true" hidden="false" outlineLevel="0" max="21" min="21" style="300" width="3.28"/>
    <col collapsed="false" customWidth="true" hidden="false" outlineLevel="0" max="22" min="22" style="300" width="3.14"/>
    <col collapsed="false" customWidth="true" hidden="false" outlineLevel="0" max="23" min="23" style="300" width="3.7"/>
    <col collapsed="false" customWidth="true" hidden="false" outlineLevel="0" max="24" min="24" style="300" width="5.56"/>
    <col collapsed="false" customWidth="false" hidden="false" outlineLevel="0" max="257" min="25" style="300" width="11.42"/>
  </cols>
  <sheetData>
    <row r="1" customFormat="false" ht="15.75" hidden="false" customHeight="false" outlineLevel="0" collapsed="false">
      <c r="A1" s="89" t="s">
        <v>63</v>
      </c>
      <c r="B1" s="89"/>
      <c r="C1" s="89"/>
      <c r="D1" s="89"/>
      <c r="E1" s="89"/>
      <c r="F1" s="89"/>
      <c r="G1" s="89"/>
      <c r="H1" s="89"/>
      <c r="I1" s="89"/>
      <c r="J1" s="89"/>
      <c r="K1" s="89"/>
      <c r="L1" s="89"/>
      <c r="M1" s="89"/>
      <c r="N1" s="89"/>
      <c r="O1" s="89"/>
      <c r="P1" s="89"/>
      <c r="Q1" s="89"/>
      <c r="R1" s="89"/>
      <c r="S1" s="89"/>
      <c r="T1" s="89"/>
      <c r="U1" s="89"/>
      <c r="V1" s="89"/>
      <c r="W1" s="89"/>
      <c r="X1" s="349"/>
    </row>
    <row r="2" customFormat="false" ht="15.75" hidden="false" customHeight="false" outlineLevel="0" collapsed="false">
      <c r="A2" s="89" t="s">
        <v>64</v>
      </c>
      <c r="B2" s="89"/>
      <c r="C2" s="89"/>
      <c r="D2" s="89"/>
      <c r="E2" s="89"/>
      <c r="F2" s="89"/>
      <c r="G2" s="89"/>
      <c r="H2" s="89"/>
      <c r="I2" s="89"/>
      <c r="J2" s="89"/>
      <c r="K2" s="89"/>
      <c r="L2" s="89"/>
      <c r="M2" s="89"/>
      <c r="N2" s="89"/>
      <c r="O2" s="89"/>
      <c r="P2" s="89"/>
      <c r="Q2" s="89"/>
      <c r="R2" s="89"/>
      <c r="S2" s="89"/>
      <c r="T2" s="89"/>
      <c r="U2" s="89"/>
      <c r="V2" s="89"/>
      <c r="W2" s="89"/>
      <c r="X2" s="89"/>
    </row>
    <row r="3" customFormat="false" ht="16.5" hidden="false" customHeight="false" outlineLevel="0" collapsed="false">
      <c r="A3" s="349"/>
      <c r="B3" s="89" t="s">
        <v>396</v>
      </c>
      <c r="C3" s="89"/>
      <c r="D3" s="89"/>
      <c r="E3" s="89"/>
      <c r="F3" s="89"/>
      <c r="G3" s="89"/>
      <c r="H3" s="89"/>
      <c r="I3" s="89"/>
      <c r="J3" s="89"/>
      <c r="K3" s="89"/>
      <c r="L3" s="89"/>
      <c r="M3" s="89"/>
      <c r="N3" s="89"/>
      <c r="O3" s="89"/>
      <c r="P3" s="89"/>
      <c r="Q3" s="89"/>
      <c r="R3" s="89"/>
      <c r="S3" s="89"/>
      <c r="T3" s="89"/>
      <c r="U3" s="89"/>
      <c r="V3" s="89"/>
      <c r="W3" s="89"/>
      <c r="X3" s="89"/>
    </row>
    <row r="4" customFormat="false" ht="26.25" hidden="false" customHeight="true" outlineLevel="0" collapsed="false">
      <c r="B4" s="90" t="s">
        <v>319</v>
      </c>
      <c r="C4" s="90"/>
      <c r="D4" s="90"/>
      <c r="E4" s="90"/>
      <c r="F4" s="90"/>
      <c r="G4" s="90"/>
      <c r="H4" s="90"/>
      <c r="I4" s="90"/>
      <c r="J4" s="90"/>
      <c r="K4" s="90"/>
      <c r="L4" s="90"/>
      <c r="M4" s="90"/>
      <c r="N4" s="90"/>
      <c r="O4" s="90"/>
      <c r="P4" s="90"/>
      <c r="Q4" s="90"/>
      <c r="R4" s="90"/>
      <c r="S4" s="90"/>
      <c r="T4" s="90"/>
      <c r="U4" s="90"/>
      <c r="V4" s="90"/>
      <c r="W4" s="90"/>
      <c r="X4" s="90"/>
    </row>
    <row r="5" customFormat="false" ht="13.5" hidden="false" customHeight="true" outlineLevel="0" collapsed="false">
      <c r="B5" s="194" t="s">
        <v>224</v>
      </c>
      <c r="C5" s="194" t="s">
        <v>225</v>
      </c>
      <c r="D5" s="350" t="s">
        <v>69</v>
      </c>
      <c r="E5" s="194" t="s">
        <v>15</v>
      </c>
      <c r="F5" s="194" t="s">
        <v>70</v>
      </c>
      <c r="G5" s="194" t="s">
        <v>71</v>
      </c>
      <c r="H5" s="194" t="s">
        <v>72</v>
      </c>
      <c r="I5" s="194" t="s">
        <v>73</v>
      </c>
      <c r="J5" s="194"/>
      <c r="K5" s="194"/>
      <c r="L5" s="194"/>
      <c r="M5" s="194"/>
      <c r="N5" s="194"/>
      <c r="O5" s="194"/>
      <c r="P5" s="194"/>
      <c r="Q5" s="194"/>
      <c r="R5" s="194"/>
      <c r="S5" s="194"/>
      <c r="T5" s="194"/>
      <c r="U5" s="194"/>
      <c r="V5" s="194"/>
      <c r="W5" s="194"/>
      <c r="X5" s="194"/>
    </row>
    <row r="6" customFormat="false" ht="12.75" hidden="false" customHeight="true" outlineLevel="0" collapsed="false">
      <c r="B6" s="194"/>
      <c r="C6" s="194"/>
      <c r="D6" s="350"/>
      <c r="E6" s="194"/>
      <c r="F6" s="194"/>
      <c r="G6" s="194"/>
      <c r="H6" s="194"/>
      <c r="I6" s="194" t="s">
        <v>74</v>
      </c>
      <c r="J6" s="194"/>
      <c r="K6" s="194"/>
      <c r="L6" s="194"/>
      <c r="M6" s="194" t="s">
        <v>75</v>
      </c>
      <c r="N6" s="194"/>
      <c r="O6" s="194"/>
      <c r="P6" s="194"/>
      <c r="Q6" s="194" t="s">
        <v>76</v>
      </c>
      <c r="R6" s="194"/>
      <c r="S6" s="194"/>
      <c r="T6" s="194"/>
      <c r="U6" s="194" t="s">
        <v>77</v>
      </c>
      <c r="V6" s="194"/>
      <c r="W6" s="194"/>
      <c r="X6" s="194"/>
    </row>
    <row r="7" customFormat="false" ht="9.75" hidden="true" customHeight="true" outlineLevel="0" collapsed="false">
      <c r="B7" s="194"/>
      <c r="C7" s="194"/>
      <c r="D7" s="350"/>
      <c r="E7" s="194"/>
      <c r="F7" s="194"/>
      <c r="G7" s="194"/>
      <c r="H7" s="194"/>
      <c r="I7" s="194" t="s">
        <v>78</v>
      </c>
      <c r="J7" s="194" t="s">
        <v>79</v>
      </c>
      <c r="K7" s="194" t="s">
        <v>80</v>
      </c>
      <c r="L7" s="194" t="s">
        <v>81</v>
      </c>
      <c r="M7" s="194" t="s">
        <v>82</v>
      </c>
      <c r="N7" s="194" t="s">
        <v>80</v>
      </c>
      <c r="O7" s="194" t="s">
        <v>83</v>
      </c>
      <c r="P7" s="194" t="s">
        <v>81</v>
      </c>
      <c r="Q7" s="194" t="s">
        <v>83</v>
      </c>
      <c r="R7" s="194" t="s">
        <v>82</v>
      </c>
      <c r="S7" s="194" t="s">
        <v>84</v>
      </c>
      <c r="T7" s="194" t="s">
        <v>81</v>
      </c>
      <c r="U7" s="194" t="s">
        <v>85</v>
      </c>
      <c r="V7" s="194" t="s">
        <v>86</v>
      </c>
      <c r="W7" s="194" t="s">
        <v>87</v>
      </c>
      <c r="X7" s="194" t="s">
        <v>81</v>
      </c>
    </row>
    <row r="8" customFormat="false" ht="84.75" hidden="false" customHeight="true" outlineLevel="0" collapsed="false">
      <c r="B8" s="351" t="s">
        <v>397</v>
      </c>
      <c r="C8" s="304" t="s">
        <v>398</v>
      </c>
      <c r="D8" s="352"/>
      <c r="E8" s="262"/>
      <c r="F8" s="263"/>
      <c r="G8" s="353"/>
      <c r="H8" s="354"/>
      <c r="I8" s="353"/>
      <c r="J8" s="353"/>
      <c r="K8" s="353"/>
      <c r="L8" s="353"/>
      <c r="M8" s="353"/>
      <c r="N8" s="353"/>
      <c r="O8" s="353"/>
      <c r="P8" s="353"/>
      <c r="Q8" s="263"/>
      <c r="R8" s="263"/>
      <c r="S8" s="263"/>
      <c r="T8" s="353"/>
      <c r="U8" s="353"/>
      <c r="V8" s="353"/>
      <c r="W8" s="353"/>
      <c r="X8" s="353"/>
      <c r="Y8" s="355"/>
    </row>
    <row r="9" customFormat="false" ht="58.5" hidden="false" customHeight="true" outlineLevel="0" collapsed="false">
      <c r="B9" s="356"/>
      <c r="C9" s="107" t="s">
        <v>399</v>
      </c>
      <c r="D9" s="121"/>
      <c r="E9" s="357" t="s">
        <v>100</v>
      </c>
      <c r="F9" s="103" t="s">
        <v>305</v>
      </c>
      <c r="G9" s="102" t="n">
        <v>125</v>
      </c>
      <c r="H9" s="331" t="s">
        <v>400</v>
      </c>
      <c r="I9" s="102"/>
      <c r="J9" s="102" t="s">
        <v>94</v>
      </c>
      <c r="K9" s="102" t="s">
        <v>94</v>
      </c>
      <c r="L9" s="102" t="n">
        <v>10</v>
      </c>
      <c r="M9" s="102" t="s">
        <v>94</v>
      </c>
      <c r="N9" s="102" t="s">
        <v>94</v>
      </c>
      <c r="O9" s="102" t="s">
        <v>94</v>
      </c>
      <c r="P9" s="102" t="n">
        <v>45</v>
      </c>
      <c r="Q9" s="103" t="s">
        <v>94</v>
      </c>
      <c r="R9" s="103" t="s">
        <v>94</v>
      </c>
      <c r="S9" s="103" t="s">
        <v>94</v>
      </c>
      <c r="T9" s="102" t="n">
        <v>40</v>
      </c>
      <c r="U9" s="102" t="s">
        <v>94</v>
      </c>
      <c r="V9" s="102" t="s">
        <v>94</v>
      </c>
      <c r="W9" s="102" t="s">
        <v>94</v>
      </c>
      <c r="X9" s="102" t="n">
        <v>30</v>
      </c>
      <c r="Y9" s="355"/>
    </row>
    <row r="10" s="325" customFormat="true" ht="56.25" hidden="false" customHeight="true" outlineLevel="0" collapsed="false">
      <c r="B10" s="358"/>
      <c r="C10" s="107" t="s">
        <v>401</v>
      </c>
      <c r="D10" s="121"/>
      <c r="E10" s="357" t="s">
        <v>100</v>
      </c>
      <c r="F10" s="103" t="s">
        <v>305</v>
      </c>
      <c r="G10" s="102" t="n">
        <v>150</v>
      </c>
      <c r="H10" s="331" t="s">
        <v>400</v>
      </c>
      <c r="I10" s="102"/>
      <c r="J10" s="102"/>
      <c r="K10" s="102"/>
      <c r="L10" s="102"/>
      <c r="M10" s="103" t="s">
        <v>94</v>
      </c>
      <c r="N10" s="103" t="s">
        <v>94</v>
      </c>
      <c r="O10" s="103" t="s">
        <v>94</v>
      </c>
      <c r="P10" s="102" t="n">
        <v>50</v>
      </c>
      <c r="Q10" s="103" t="s">
        <v>94</v>
      </c>
      <c r="R10" s="103" t="s">
        <v>94</v>
      </c>
      <c r="S10" s="103" t="s">
        <v>94</v>
      </c>
      <c r="T10" s="102" t="n">
        <v>50</v>
      </c>
      <c r="U10" s="102" t="s">
        <v>94</v>
      </c>
      <c r="V10" s="102" t="s">
        <v>94</v>
      </c>
      <c r="W10" s="102" t="s">
        <v>94</v>
      </c>
      <c r="X10" s="156" t="n">
        <v>50</v>
      </c>
      <c r="Y10" s="359"/>
    </row>
    <row r="11" customFormat="false" ht="44.25" hidden="false" customHeight="true" outlineLevel="0" collapsed="false">
      <c r="B11" s="360"/>
      <c r="C11" s="98" t="s">
        <v>402</v>
      </c>
      <c r="D11" s="121"/>
      <c r="E11" s="357" t="s">
        <v>100</v>
      </c>
      <c r="F11" s="103" t="s">
        <v>305</v>
      </c>
      <c r="G11" s="102" t="n">
        <v>60</v>
      </c>
      <c r="H11" s="331" t="s">
        <v>400</v>
      </c>
      <c r="I11" s="102" t="s">
        <v>94</v>
      </c>
      <c r="J11" s="102" t="s">
        <v>94</v>
      </c>
      <c r="K11" s="102" t="s">
        <v>94</v>
      </c>
      <c r="L11" s="102" t="n">
        <v>15</v>
      </c>
      <c r="M11" s="102" t="s">
        <v>94</v>
      </c>
      <c r="N11" s="102" t="s">
        <v>94</v>
      </c>
      <c r="O11" s="102" t="s">
        <v>94</v>
      </c>
      <c r="P11" s="102" t="n">
        <v>15</v>
      </c>
      <c r="Q11" s="102" t="s">
        <v>94</v>
      </c>
      <c r="R11" s="102" t="s">
        <v>94</v>
      </c>
      <c r="S11" s="102" t="s">
        <v>94</v>
      </c>
      <c r="T11" s="102" t="n">
        <v>15</v>
      </c>
      <c r="U11" s="102" t="s">
        <v>94</v>
      </c>
      <c r="V11" s="102" t="s">
        <v>94</v>
      </c>
      <c r="W11" s="102" t="s">
        <v>94</v>
      </c>
      <c r="X11" s="102" t="n">
        <v>15</v>
      </c>
      <c r="Y11" s="355"/>
    </row>
    <row r="12" s="314" customFormat="true" ht="36" hidden="false" customHeight="true" outlineLevel="0" collapsed="false">
      <c r="B12" s="361"/>
      <c r="C12" s="107" t="s">
        <v>403</v>
      </c>
      <c r="D12" s="121"/>
      <c r="E12" s="362" t="s">
        <v>404</v>
      </c>
      <c r="F12" s="102" t="s">
        <v>305</v>
      </c>
      <c r="G12" s="102" t="n">
        <v>220</v>
      </c>
      <c r="H12" s="331" t="s">
        <v>400</v>
      </c>
      <c r="I12" s="102" t="s">
        <v>94</v>
      </c>
      <c r="J12" s="102" t="s">
        <v>94</v>
      </c>
      <c r="K12" s="102" t="s">
        <v>94</v>
      </c>
      <c r="L12" s="102" t="n">
        <v>55</v>
      </c>
      <c r="M12" s="102" t="s">
        <v>94</v>
      </c>
      <c r="N12" s="102" t="s">
        <v>94</v>
      </c>
      <c r="O12" s="102" t="s">
        <v>94</v>
      </c>
      <c r="P12" s="102" t="n">
        <v>55</v>
      </c>
      <c r="Q12" s="102" t="s">
        <v>94</v>
      </c>
      <c r="R12" s="102" t="s">
        <v>94</v>
      </c>
      <c r="S12" s="102" t="s">
        <v>94</v>
      </c>
      <c r="T12" s="102" t="n">
        <v>55</v>
      </c>
      <c r="U12" s="102" t="s">
        <v>94</v>
      </c>
      <c r="V12" s="102" t="s">
        <v>94</v>
      </c>
      <c r="W12" s="102" t="s">
        <v>94</v>
      </c>
      <c r="X12" s="102" t="n">
        <v>55</v>
      </c>
      <c r="Y12" s="363"/>
    </row>
    <row r="13" s="314" customFormat="true" ht="45.75" hidden="false" customHeight="true" outlineLevel="0" collapsed="false">
      <c r="B13" s="361"/>
      <c r="C13" s="98" t="s">
        <v>405</v>
      </c>
      <c r="D13" s="121"/>
      <c r="E13" s="362" t="s">
        <v>406</v>
      </c>
      <c r="F13" s="102" t="s">
        <v>305</v>
      </c>
      <c r="G13" s="102" t="n">
        <v>2</v>
      </c>
      <c r="H13" s="331" t="s">
        <v>400</v>
      </c>
      <c r="I13" s="102"/>
      <c r="J13" s="102"/>
      <c r="K13" s="102"/>
      <c r="L13" s="102"/>
      <c r="M13" s="102" t="s">
        <v>94</v>
      </c>
      <c r="N13" s="102" t="s">
        <v>94</v>
      </c>
      <c r="O13" s="102" t="s">
        <v>94</v>
      </c>
      <c r="P13" s="102" t="n">
        <v>1</v>
      </c>
      <c r="Q13" s="102" t="s">
        <v>94</v>
      </c>
      <c r="R13" s="102" t="s">
        <v>94</v>
      </c>
      <c r="S13" s="102" t="s">
        <v>94</v>
      </c>
      <c r="T13" s="102" t="n">
        <v>1</v>
      </c>
      <c r="U13" s="102" t="s">
        <v>94</v>
      </c>
      <c r="V13" s="102" t="s">
        <v>94</v>
      </c>
      <c r="W13" s="102" t="s">
        <v>94</v>
      </c>
      <c r="X13" s="102"/>
      <c r="Y13" s="363"/>
    </row>
    <row r="14" s="314" customFormat="true" ht="34.5" hidden="false" customHeight="true" outlineLevel="0" collapsed="false">
      <c r="B14" s="361"/>
      <c r="C14" s="98" t="s">
        <v>407</v>
      </c>
      <c r="D14" s="121"/>
      <c r="E14" s="362" t="s">
        <v>408</v>
      </c>
      <c r="F14" s="102" t="s">
        <v>305</v>
      </c>
      <c r="G14" s="102" t="n">
        <v>1</v>
      </c>
      <c r="H14" s="331" t="s">
        <v>400</v>
      </c>
      <c r="I14" s="102"/>
      <c r="J14" s="102"/>
      <c r="K14" s="102"/>
      <c r="L14" s="102"/>
      <c r="M14" s="102" t="s">
        <v>94</v>
      </c>
      <c r="N14" s="102" t="s">
        <v>94</v>
      </c>
      <c r="O14" s="102" t="s">
        <v>94</v>
      </c>
      <c r="P14" s="102" t="n">
        <v>1</v>
      </c>
      <c r="Q14" s="102" t="s">
        <v>94</v>
      </c>
      <c r="R14" s="102" t="s">
        <v>94</v>
      </c>
      <c r="S14" s="102" t="s">
        <v>94</v>
      </c>
      <c r="T14" s="102"/>
      <c r="U14" s="102" t="s">
        <v>94</v>
      </c>
      <c r="V14" s="102" t="s">
        <v>94</v>
      </c>
      <c r="W14" s="102" t="s">
        <v>94</v>
      </c>
      <c r="X14" s="102"/>
      <c r="Y14" s="363"/>
    </row>
    <row r="15" s="314" customFormat="true" ht="38.25" hidden="false" customHeight="true" outlineLevel="0" collapsed="false">
      <c r="B15" s="361"/>
      <c r="C15" s="109" t="s">
        <v>409</v>
      </c>
      <c r="D15" s="121"/>
      <c r="E15" s="362" t="s">
        <v>410</v>
      </c>
      <c r="F15" s="102" t="s">
        <v>305</v>
      </c>
      <c r="G15" s="102" t="n">
        <v>6</v>
      </c>
      <c r="H15" s="331" t="s">
        <v>400</v>
      </c>
      <c r="I15" s="102" t="s">
        <v>94</v>
      </c>
      <c r="J15" s="102" t="s">
        <v>94</v>
      </c>
      <c r="K15" s="102" t="s">
        <v>94</v>
      </c>
      <c r="L15" s="102" t="n">
        <v>1</v>
      </c>
      <c r="M15" s="102" t="s">
        <v>94</v>
      </c>
      <c r="N15" s="102" t="s">
        <v>94</v>
      </c>
      <c r="O15" s="102" t="s">
        <v>94</v>
      </c>
      <c r="P15" s="102" t="n">
        <v>2</v>
      </c>
      <c r="Q15" s="102" t="s">
        <v>94</v>
      </c>
      <c r="R15" s="102" t="s">
        <v>94</v>
      </c>
      <c r="S15" s="102" t="s">
        <v>94</v>
      </c>
      <c r="T15" s="102" t="n">
        <v>2</v>
      </c>
      <c r="U15" s="102" t="s">
        <v>94</v>
      </c>
      <c r="V15" s="102" t="s">
        <v>94</v>
      </c>
      <c r="W15" s="102" t="s">
        <v>94</v>
      </c>
      <c r="X15" s="102" t="n">
        <v>1</v>
      </c>
      <c r="Y15" s="363"/>
    </row>
    <row r="16" s="314" customFormat="true" ht="38.25" hidden="false" customHeight="true" outlineLevel="0" collapsed="false">
      <c r="B16" s="361"/>
      <c r="C16" s="109" t="s">
        <v>411</v>
      </c>
      <c r="D16" s="121"/>
      <c r="E16" s="362" t="s">
        <v>410</v>
      </c>
      <c r="F16" s="102" t="s">
        <v>305</v>
      </c>
      <c r="G16" s="102" t="n">
        <v>1</v>
      </c>
      <c r="H16" s="331" t="s">
        <v>400</v>
      </c>
      <c r="I16" s="102" t="s">
        <v>94</v>
      </c>
      <c r="J16" s="102" t="s">
        <v>94</v>
      </c>
      <c r="K16" s="102" t="s">
        <v>94</v>
      </c>
      <c r="L16" s="102"/>
      <c r="M16" s="102" t="s">
        <v>94</v>
      </c>
      <c r="N16" s="102" t="s">
        <v>94</v>
      </c>
      <c r="O16" s="102" t="s">
        <v>94</v>
      </c>
      <c r="P16" s="102" t="n">
        <v>1</v>
      </c>
      <c r="Q16" s="102" t="s">
        <v>94</v>
      </c>
      <c r="R16" s="102" t="s">
        <v>94</v>
      </c>
      <c r="S16" s="102" t="s">
        <v>94</v>
      </c>
      <c r="T16" s="102"/>
      <c r="U16" s="102" t="s">
        <v>94</v>
      </c>
      <c r="V16" s="102" t="s">
        <v>94</v>
      </c>
      <c r="W16" s="102" t="s">
        <v>94</v>
      </c>
      <c r="X16" s="102"/>
      <c r="Y16" s="363"/>
    </row>
    <row r="17" customFormat="false" ht="44.25" hidden="false" customHeight="true" outlineLevel="0" collapsed="false">
      <c r="B17" s="360"/>
      <c r="C17" s="98" t="s">
        <v>412</v>
      </c>
      <c r="D17" s="121"/>
      <c r="E17" s="100" t="s">
        <v>413</v>
      </c>
      <c r="F17" s="102" t="s">
        <v>305</v>
      </c>
      <c r="G17" s="102" t="n">
        <v>20</v>
      </c>
      <c r="H17" s="331" t="s">
        <v>400</v>
      </c>
      <c r="I17" s="102" t="s">
        <v>94</v>
      </c>
      <c r="J17" s="102" t="s">
        <v>94</v>
      </c>
      <c r="K17" s="102" t="s">
        <v>94</v>
      </c>
      <c r="L17" s="102" t="n">
        <v>5</v>
      </c>
      <c r="M17" s="102" t="s">
        <v>94</v>
      </c>
      <c r="N17" s="102" t="s">
        <v>94</v>
      </c>
      <c r="O17" s="102" t="s">
        <v>94</v>
      </c>
      <c r="P17" s="102" t="n">
        <v>5</v>
      </c>
      <c r="Q17" s="102" t="s">
        <v>94</v>
      </c>
      <c r="R17" s="102" t="s">
        <v>94</v>
      </c>
      <c r="S17" s="102" t="s">
        <v>94</v>
      </c>
      <c r="T17" s="102" t="n">
        <v>5</v>
      </c>
      <c r="U17" s="102" t="s">
        <v>94</v>
      </c>
      <c r="V17" s="102" t="s">
        <v>94</v>
      </c>
      <c r="W17" s="102" t="s">
        <v>94</v>
      </c>
      <c r="X17" s="102" t="n">
        <v>5</v>
      </c>
      <c r="Y17" s="355"/>
    </row>
    <row r="18" customFormat="false" ht="58.5" hidden="false" customHeight="true" outlineLevel="0" collapsed="false">
      <c r="B18" s="364"/>
      <c r="C18" s="107" t="s">
        <v>414</v>
      </c>
      <c r="D18" s="121"/>
      <c r="E18" s="114" t="s">
        <v>415</v>
      </c>
      <c r="F18" s="103" t="s">
        <v>305</v>
      </c>
      <c r="G18" s="102" t="n">
        <v>1</v>
      </c>
      <c r="H18" s="331" t="s">
        <v>400</v>
      </c>
      <c r="I18" s="102"/>
      <c r="J18" s="102"/>
      <c r="K18" s="102"/>
      <c r="L18" s="102"/>
      <c r="M18" s="102" t="s">
        <v>94</v>
      </c>
      <c r="N18" s="102" t="s">
        <v>94</v>
      </c>
      <c r="O18" s="102" t="s">
        <v>94</v>
      </c>
      <c r="P18" s="102"/>
      <c r="Q18" s="102" t="s">
        <v>94</v>
      </c>
      <c r="R18" s="102" t="s">
        <v>94</v>
      </c>
      <c r="S18" s="102" t="s">
        <v>94</v>
      </c>
      <c r="T18" s="102" t="n">
        <v>1</v>
      </c>
      <c r="U18" s="102" t="s">
        <v>94</v>
      </c>
      <c r="V18" s="102" t="s">
        <v>94</v>
      </c>
      <c r="W18" s="102" t="s">
        <v>94</v>
      </c>
      <c r="X18" s="102"/>
      <c r="Y18" s="355"/>
    </row>
    <row r="19" customFormat="false" ht="27" hidden="false" customHeight="true" outlineLevel="0" collapsed="false">
      <c r="B19" s="365"/>
      <c r="C19" s="150" t="s">
        <v>416</v>
      </c>
      <c r="D19" s="270"/>
      <c r="E19" s="114" t="s">
        <v>107</v>
      </c>
      <c r="F19" s="103" t="s">
        <v>305</v>
      </c>
      <c r="G19" s="102" t="n">
        <v>100</v>
      </c>
      <c r="H19" s="331" t="s">
        <v>400</v>
      </c>
      <c r="I19" s="102" t="s">
        <v>94</v>
      </c>
      <c r="J19" s="102" t="s">
        <v>94</v>
      </c>
      <c r="K19" s="102" t="s">
        <v>94</v>
      </c>
      <c r="L19" s="102" t="n">
        <v>25</v>
      </c>
      <c r="M19" s="102" t="s">
        <v>94</v>
      </c>
      <c r="N19" s="102" t="s">
        <v>94</v>
      </c>
      <c r="O19" s="102" t="s">
        <v>94</v>
      </c>
      <c r="P19" s="102" t="n">
        <v>25</v>
      </c>
      <c r="Q19" s="103" t="s">
        <v>94</v>
      </c>
      <c r="R19" s="103" t="s">
        <v>94</v>
      </c>
      <c r="S19" s="103" t="s">
        <v>94</v>
      </c>
      <c r="T19" s="102" t="n">
        <v>25</v>
      </c>
      <c r="U19" s="102" t="s">
        <v>94</v>
      </c>
      <c r="V19" s="102" t="s">
        <v>94</v>
      </c>
      <c r="W19" s="102" t="s">
        <v>94</v>
      </c>
      <c r="X19" s="102" t="n">
        <v>25</v>
      </c>
      <c r="Y19" s="355"/>
    </row>
    <row r="20" customFormat="false" ht="40.5" hidden="false" customHeight="true" outlineLevel="0" collapsed="false">
      <c r="B20" s="366"/>
      <c r="C20" s="150" t="s">
        <v>417</v>
      </c>
      <c r="D20" s="270"/>
      <c r="E20" s="114" t="s">
        <v>107</v>
      </c>
      <c r="F20" s="103" t="s">
        <v>305</v>
      </c>
      <c r="G20" s="102" t="n">
        <v>1</v>
      </c>
      <c r="H20" s="331" t="s">
        <v>400</v>
      </c>
      <c r="I20" s="102"/>
      <c r="J20" s="102"/>
      <c r="K20" s="102"/>
      <c r="L20" s="102"/>
      <c r="M20" s="102" t="s">
        <v>94</v>
      </c>
      <c r="N20" s="102" t="s">
        <v>94</v>
      </c>
      <c r="O20" s="102" t="s">
        <v>94</v>
      </c>
      <c r="P20" s="102" t="n">
        <v>1</v>
      </c>
      <c r="Q20" s="103" t="s">
        <v>94</v>
      </c>
      <c r="R20" s="103" t="s">
        <v>94</v>
      </c>
      <c r="S20" s="103" t="s">
        <v>94</v>
      </c>
      <c r="T20" s="102"/>
      <c r="U20" s="102" t="s">
        <v>94</v>
      </c>
      <c r="V20" s="102" t="s">
        <v>94</v>
      </c>
      <c r="W20" s="102" t="s">
        <v>94</v>
      </c>
      <c r="X20" s="102"/>
      <c r="Y20" s="355"/>
    </row>
    <row r="21" customFormat="false" ht="55.5" hidden="false" customHeight="true" outlineLevel="0" collapsed="false">
      <c r="B21" s="366"/>
      <c r="C21" s="150" t="s">
        <v>418</v>
      </c>
      <c r="D21" s="270"/>
      <c r="E21" s="114" t="s">
        <v>107</v>
      </c>
      <c r="F21" s="103" t="s">
        <v>305</v>
      </c>
      <c r="G21" s="102" t="n">
        <v>1</v>
      </c>
      <c r="H21" s="331" t="s">
        <v>400</v>
      </c>
      <c r="I21" s="102"/>
      <c r="J21" s="102"/>
      <c r="K21" s="102"/>
      <c r="L21" s="102"/>
      <c r="M21" s="102" t="s">
        <v>94</v>
      </c>
      <c r="N21" s="102" t="s">
        <v>94</v>
      </c>
      <c r="O21" s="102" t="s">
        <v>94</v>
      </c>
      <c r="P21" s="102" t="n">
        <v>1</v>
      </c>
      <c r="Q21" s="103" t="s">
        <v>94</v>
      </c>
      <c r="R21" s="103" t="s">
        <v>94</v>
      </c>
      <c r="S21" s="103" t="s">
        <v>94</v>
      </c>
      <c r="T21" s="102"/>
      <c r="U21" s="102" t="s">
        <v>94</v>
      </c>
      <c r="V21" s="102" t="s">
        <v>94</v>
      </c>
      <c r="W21" s="102" t="s">
        <v>94</v>
      </c>
      <c r="X21" s="102"/>
      <c r="Y21" s="355"/>
    </row>
    <row r="22" customFormat="false" ht="44.25" hidden="false" customHeight="true" outlineLevel="0" collapsed="false">
      <c r="B22" s="367" t="s">
        <v>419</v>
      </c>
      <c r="C22" s="368" t="s">
        <v>420</v>
      </c>
      <c r="D22" s="105"/>
      <c r="E22" s="114"/>
      <c r="F22" s="115"/>
      <c r="G22" s="102"/>
      <c r="H22" s="102"/>
      <c r="I22" s="102"/>
      <c r="J22" s="102"/>
      <c r="K22" s="102"/>
      <c r="L22" s="102"/>
      <c r="M22" s="102"/>
      <c r="N22" s="102"/>
      <c r="O22" s="102"/>
      <c r="P22" s="102"/>
      <c r="Q22" s="102"/>
      <c r="R22" s="102"/>
      <c r="S22" s="102"/>
      <c r="T22" s="102"/>
      <c r="U22" s="102"/>
      <c r="V22" s="102"/>
      <c r="W22" s="102"/>
      <c r="X22" s="102"/>
      <c r="Y22" s="355"/>
    </row>
    <row r="23" customFormat="false" ht="31.5" hidden="false" customHeight="true" outlineLevel="0" collapsed="false">
      <c r="B23" s="369"/>
      <c r="C23" s="370" t="s">
        <v>421</v>
      </c>
      <c r="D23" s="105"/>
      <c r="E23" s="114" t="s">
        <v>100</v>
      </c>
      <c r="F23" s="115" t="s">
        <v>101</v>
      </c>
      <c r="G23" s="102" t="n">
        <v>1</v>
      </c>
      <c r="H23" s="102" t="s">
        <v>205</v>
      </c>
      <c r="I23" s="102"/>
      <c r="J23" s="102"/>
      <c r="K23" s="102"/>
      <c r="L23" s="102"/>
      <c r="M23" s="102" t="s">
        <v>94</v>
      </c>
      <c r="N23" s="102" t="s">
        <v>94</v>
      </c>
      <c r="O23" s="102" t="s">
        <v>94</v>
      </c>
      <c r="P23" s="102"/>
      <c r="Q23" s="102" t="s">
        <v>94</v>
      </c>
      <c r="R23" s="102" t="s">
        <v>94</v>
      </c>
      <c r="S23" s="102" t="s">
        <v>94</v>
      </c>
      <c r="T23" s="102" t="n">
        <v>1</v>
      </c>
      <c r="U23" s="102"/>
      <c r="V23" s="102"/>
      <c r="W23" s="102"/>
      <c r="X23" s="102"/>
      <c r="Y23" s="355"/>
    </row>
    <row r="24" customFormat="false" ht="30" hidden="false" customHeight="true" outlineLevel="0" collapsed="false">
      <c r="B24" s="214" t="s">
        <v>288</v>
      </c>
      <c r="C24" s="124" t="s">
        <v>289</v>
      </c>
      <c r="D24" s="371"/>
      <c r="E24" s="154"/>
      <c r="F24" s="156"/>
      <c r="G24" s="156"/>
      <c r="H24" s="372"/>
      <c r="I24" s="156"/>
      <c r="J24" s="156"/>
      <c r="K24" s="156"/>
      <c r="L24" s="156"/>
      <c r="M24" s="156"/>
      <c r="N24" s="156"/>
      <c r="O24" s="156"/>
      <c r="P24" s="156"/>
      <c r="Q24" s="156"/>
      <c r="R24" s="156"/>
      <c r="S24" s="156"/>
      <c r="T24" s="156"/>
      <c r="U24" s="156"/>
      <c r="V24" s="156"/>
      <c r="W24" s="156"/>
      <c r="X24" s="156"/>
      <c r="Y24" s="355"/>
    </row>
    <row r="25" customFormat="false" ht="31.5" hidden="false" customHeight="true" outlineLevel="0" collapsed="false">
      <c r="B25" s="373"/>
      <c r="C25" s="107" t="s">
        <v>422</v>
      </c>
      <c r="D25" s="127" t="n">
        <v>3920000</v>
      </c>
      <c r="E25" s="100" t="s">
        <v>105</v>
      </c>
      <c r="F25" s="135" t="s">
        <v>92</v>
      </c>
      <c r="G25" s="102" t="n">
        <v>12</v>
      </c>
      <c r="H25" s="100" t="s">
        <v>123</v>
      </c>
      <c r="I25" s="102" t="s">
        <v>94</v>
      </c>
      <c r="J25" s="102" t="s">
        <v>94</v>
      </c>
      <c r="K25" s="102" t="s">
        <v>94</v>
      </c>
      <c r="L25" s="102" t="n">
        <v>3</v>
      </c>
      <c r="M25" s="102" t="s">
        <v>94</v>
      </c>
      <c r="N25" s="102" t="s">
        <v>94</v>
      </c>
      <c r="O25" s="102" t="s">
        <v>94</v>
      </c>
      <c r="P25" s="102" t="n">
        <v>3</v>
      </c>
      <c r="Q25" s="102" t="s">
        <v>94</v>
      </c>
      <c r="R25" s="102" t="s">
        <v>94</v>
      </c>
      <c r="S25" s="102" t="s">
        <v>94</v>
      </c>
      <c r="T25" s="102" t="n">
        <v>3</v>
      </c>
      <c r="U25" s="102" t="s">
        <v>94</v>
      </c>
      <c r="V25" s="102" t="s">
        <v>94</v>
      </c>
      <c r="W25" s="102" t="s">
        <v>94</v>
      </c>
      <c r="X25" s="102" t="n">
        <v>3</v>
      </c>
      <c r="Y25" s="355"/>
    </row>
    <row r="26" customFormat="false" ht="32.25" hidden="false" customHeight="true" outlineLevel="0" collapsed="false">
      <c r="B26" s="374"/>
      <c r="C26" s="107" t="s">
        <v>423</v>
      </c>
      <c r="D26" s="127" t="n">
        <v>10681690</v>
      </c>
      <c r="E26" s="100" t="s">
        <v>100</v>
      </c>
      <c r="F26" s="101" t="s">
        <v>92</v>
      </c>
      <c r="G26" s="102" t="n">
        <v>12</v>
      </c>
      <c r="H26" s="100" t="s">
        <v>123</v>
      </c>
      <c r="I26" s="102" t="s">
        <v>94</v>
      </c>
      <c r="J26" s="102" t="s">
        <v>94</v>
      </c>
      <c r="K26" s="102" t="s">
        <v>94</v>
      </c>
      <c r="L26" s="102" t="n">
        <v>3</v>
      </c>
      <c r="M26" s="102" t="s">
        <v>94</v>
      </c>
      <c r="N26" s="102" t="s">
        <v>94</v>
      </c>
      <c r="O26" s="102" t="s">
        <v>94</v>
      </c>
      <c r="P26" s="102" t="n">
        <v>3</v>
      </c>
      <c r="Q26" s="102" t="s">
        <v>94</v>
      </c>
      <c r="R26" s="102" t="s">
        <v>94</v>
      </c>
      <c r="S26" s="102" t="s">
        <v>94</v>
      </c>
      <c r="T26" s="102" t="n">
        <v>3</v>
      </c>
      <c r="U26" s="102" t="s">
        <v>94</v>
      </c>
      <c r="V26" s="102" t="s">
        <v>94</v>
      </c>
      <c r="W26" s="102" t="s">
        <v>94</v>
      </c>
      <c r="X26" s="102" t="n">
        <v>3</v>
      </c>
      <c r="Y26" s="355"/>
    </row>
    <row r="27" customFormat="false" ht="48.75" hidden="false" customHeight="true" outlineLevel="0" collapsed="false">
      <c r="B27" s="374"/>
      <c r="C27" s="131" t="s">
        <v>424</v>
      </c>
      <c r="D27" s="127" t="n">
        <v>30000000</v>
      </c>
      <c r="E27" s="100" t="s">
        <v>100</v>
      </c>
      <c r="F27" s="101" t="s">
        <v>92</v>
      </c>
      <c r="G27" s="113" t="n">
        <v>1</v>
      </c>
      <c r="H27" s="100" t="s">
        <v>123</v>
      </c>
      <c r="I27" s="103"/>
      <c r="J27" s="103"/>
      <c r="K27" s="103"/>
      <c r="L27" s="103"/>
      <c r="M27" s="103" t="s">
        <v>94</v>
      </c>
      <c r="N27" s="103" t="s">
        <v>94</v>
      </c>
      <c r="O27" s="103" t="s">
        <v>94</v>
      </c>
      <c r="P27" s="103"/>
      <c r="Q27" s="103" t="s">
        <v>94</v>
      </c>
      <c r="R27" s="103" t="s">
        <v>94</v>
      </c>
      <c r="S27" s="103" t="s">
        <v>94</v>
      </c>
      <c r="T27" s="102" t="n">
        <v>1</v>
      </c>
      <c r="U27" s="102" t="s">
        <v>94</v>
      </c>
      <c r="V27" s="102" t="s">
        <v>94</v>
      </c>
      <c r="W27" s="102" t="s">
        <v>94</v>
      </c>
      <c r="X27" s="102"/>
      <c r="Y27" s="355"/>
    </row>
    <row r="28" customFormat="false" ht="28.5" hidden="false" customHeight="true" outlineLevel="0" collapsed="false">
      <c r="B28" s="374"/>
      <c r="C28" s="107" t="s">
        <v>393</v>
      </c>
      <c r="D28" s="127" t="n">
        <v>2000000</v>
      </c>
      <c r="E28" s="100" t="s">
        <v>100</v>
      </c>
      <c r="F28" s="101" t="s">
        <v>92</v>
      </c>
      <c r="G28" s="113" t="n">
        <v>1</v>
      </c>
      <c r="H28" s="100" t="s">
        <v>123</v>
      </c>
      <c r="I28" s="103"/>
      <c r="J28" s="103"/>
      <c r="K28" s="103"/>
      <c r="L28" s="103"/>
      <c r="M28" s="103" t="s">
        <v>94</v>
      </c>
      <c r="N28" s="103" t="s">
        <v>94</v>
      </c>
      <c r="O28" s="103" t="s">
        <v>94</v>
      </c>
      <c r="P28" s="103"/>
      <c r="Q28" s="103" t="s">
        <v>94</v>
      </c>
      <c r="R28" s="103" t="s">
        <v>94</v>
      </c>
      <c r="S28" s="103" t="s">
        <v>94</v>
      </c>
      <c r="T28" s="102" t="n">
        <v>1</v>
      </c>
      <c r="U28" s="102"/>
      <c r="V28" s="102"/>
      <c r="W28" s="102"/>
      <c r="X28" s="102"/>
      <c r="Y28" s="355"/>
    </row>
    <row r="29" customFormat="false" ht="45" hidden="false" customHeight="true" outlineLevel="0" collapsed="false">
      <c r="B29" s="374"/>
      <c r="C29" s="98" t="s">
        <v>425</v>
      </c>
      <c r="D29" s="127" t="n">
        <v>6000000</v>
      </c>
      <c r="E29" s="100" t="s">
        <v>100</v>
      </c>
      <c r="F29" s="101" t="s">
        <v>92</v>
      </c>
      <c r="G29" s="113" t="n">
        <v>1</v>
      </c>
      <c r="H29" s="100" t="s">
        <v>123</v>
      </c>
      <c r="I29" s="103"/>
      <c r="J29" s="103"/>
      <c r="K29" s="103"/>
      <c r="L29" s="103"/>
      <c r="M29" s="103" t="s">
        <v>94</v>
      </c>
      <c r="N29" s="103" t="s">
        <v>94</v>
      </c>
      <c r="O29" s="103" t="s">
        <v>94</v>
      </c>
      <c r="P29" s="103"/>
      <c r="Q29" s="103" t="s">
        <v>94</v>
      </c>
      <c r="R29" s="103" t="s">
        <v>94</v>
      </c>
      <c r="S29" s="103" t="s">
        <v>94</v>
      </c>
      <c r="T29" s="102" t="n">
        <v>1</v>
      </c>
      <c r="U29" s="102"/>
      <c r="V29" s="102"/>
      <c r="W29" s="102"/>
      <c r="X29" s="102"/>
      <c r="Y29" s="355"/>
    </row>
    <row r="30" customFormat="false" ht="33" hidden="false" customHeight="true" outlineLevel="0" collapsed="false">
      <c r="B30" s="375"/>
      <c r="C30" s="124" t="s">
        <v>426</v>
      </c>
      <c r="D30" s="376"/>
      <c r="E30" s="100"/>
      <c r="F30" s="102"/>
      <c r="G30" s="102"/>
      <c r="H30" s="331"/>
      <c r="I30" s="102"/>
      <c r="J30" s="102"/>
      <c r="K30" s="102"/>
      <c r="L30" s="102"/>
      <c r="M30" s="102"/>
      <c r="N30" s="102"/>
      <c r="O30" s="102"/>
      <c r="P30" s="102"/>
      <c r="Q30" s="102"/>
      <c r="R30" s="102"/>
      <c r="S30" s="102"/>
      <c r="T30" s="102"/>
      <c r="U30" s="102"/>
      <c r="V30" s="102"/>
      <c r="W30" s="102"/>
      <c r="X30" s="102"/>
      <c r="Y30" s="355"/>
    </row>
    <row r="31" customFormat="false" ht="17.25" hidden="false" customHeight="true" outlineLevel="0" collapsed="false">
      <c r="B31" s="238"/>
      <c r="C31" s="107" t="s">
        <v>213</v>
      </c>
      <c r="D31" s="377" t="n">
        <v>14424000</v>
      </c>
      <c r="E31" s="121"/>
      <c r="F31" s="102"/>
      <c r="G31" s="102"/>
      <c r="H31" s="100" t="s">
        <v>169</v>
      </c>
      <c r="I31" s="102" t="s">
        <v>94</v>
      </c>
      <c r="J31" s="102" t="s">
        <v>94</v>
      </c>
      <c r="K31" s="102" t="s">
        <v>94</v>
      </c>
      <c r="L31" s="102"/>
      <c r="M31" s="102" t="s">
        <v>94</v>
      </c>
      <c r="N31" s="102" t="s">
        <v>94</v>
      </c>
      <c r="O31" s="102" t="s">
        <v>94</v>
      </c>
      <c r="P31" s="102"/>
      <c r="Q31" s="102" t="s">
        <v>94</v>
      </c>
      <c r="R31" s="102" t="s">
        <v>94</v>
      </c>
      <c r="S31" s="102" t="s">
        <v>94</v>
      </c>
      <c r="T31" s="102"/>
      <c r="U31" s="102" t="s">
        <v>94</v>
      </c>
      <c r="V31" s="102" t="s">
        <v>94</v>
      </c>
      <c r="W31" s="102" t="s">
        <v>94</v>
      </c>
      <c r="X31" s="102"/>
      <c r="Y31" s="355"/>
    </row>
    <row r="32" customFormat="false" ht="18.75" hidden="false" customHeight="true" outlineLevel="0" collapsed="false">
      <c r="B32" s="238"/>
      <c r="C32" s="150" t="s">
        <v>427</v>
      </c>
      <c r="D32" s="377" t="n">
        <f aca="false">D25+D26</f>
        <v>14601690</v>
      </c>
      <c r="E32" s="121"/>
      <c r="F32" s="102"/>
      <c r="G32" s="102"/>
      <c r="H32" s="100" t="s">
        <v>169</v>
      </c>
      <c r="I32" s="102" t="s">
        <v>94</v>
      </c>
      <c r="J32" s="102" t="s">
        <v>94</v>
      </c>
      <c r="K32" s="102" t="s">
        <v>94</v>
      </c>
      <c r="L32" s="102"/>
      <c r="M32" s="102" t="s">
        <v>94</v>
      </c>
      <c r="N32" s="102" t="s">
        <v>94</v>
      </c>
      <c r="O32" s="102" t="s">
        <v>94</v>
      </c>
      <c r="P32" s="102"/>
      <c r="Q32" s="102" t="s">
        <v>94</v>
      </c>
      <c r="R32" s="102" t="s">
        <v>94</v>
      </c>
      <c r="S32" s="102" t="s">
        <v>94</v>
      </c>
      <c r="T32" s="102"/>
      <c r="U32" s="102" t="s">
        <v>94</v>
      </c>
      <c r="V32" s="102" t="s">
        <v>94</v>
      </c>
      <c r="W32" s="102" t="s">
        <v>94</v>
      </c>
      <c r="X32" s="102"/>
      <c r="Y32" s="355"/>
    </row>
    <row r="33" customFormat="false" ht="17.25" hidden="false" customHeight="true" outlineLevel="0" collapsed="false">
      <c r="B33" s="238"/>
      <c r="C33" s="150" t="s">
        <v>428</v>
      </c>
      <c r="D33" s="377" t="n">
        <v>0</v>
      </c>
      <c r="E33" s="121"/>
      <c r="F33" s="102"/>
      <c r="G33" s="102"/>
      <c r="H33" s="100" t="s">
        <v>169</v>
      </c>
      <c r="I33" s="102" t="s">
        <v>94</v>
      </c>
      <c r="J33" s="102" t="s">
        <v>94</v>
      </c>
      <c r="K33" s="102" t="s">
        <v>94</v>
      </c>
      <c r="L33" s="102"/>
      <c r="M33" s="102" t="s">
        <v>94</v>
      </c>
      <c r="N33" s="102" t="s">
        <v>94</v>
      </c>
      <c r="O33" s="102" t="s">
        <v>94</v>
      </c>
      <c r="P33" s="102"/>
      <c r="Q33" s="102" t="s">
        <v>94</v>
      </c>
      <c r="R33" s="102" t="s">
        <v>94</v>
      </c>
      <c r="S33" s="102" t="s">
        <v>94</v>
      </c>
      <c r="T33" s="102"/>
      <c r="U33" s="102" t="s">
        <v>94</v>
      </c>
      <c r="V33" s="102" t="s">
        <v>94</v>
      </c>
      <c r="W33" s="102" t="s">
        <v>94</v>
      </c>
      <c r="X33" s="102"/>
      <c r="Y33" s="355"/>
    </row>
    <row r="34" customFormat="false" ht="17.25" hidden="false" customHeight="true" outlineLevel="0" collapsed="false">
      <c r="B34" s="238"/>
      <c r="C34" s="139" t="s">
        <v>429</v>
      </c>
      <c r="D34" s="378" t="n">
        <f aca="false">SUM(D32:D33)</f>
        <v>14601690</v>
      </c>
      <c r="E34" s="121"/>
      <c r="F34" s="102"/>
      <c r="G34" s="102"/>
      <c r="H34" s="100" t="s">
        <v>169</v>
      </c>
      <c r="I34" s="102" t="s">
        <v>94</v>
      </c>
      <c r="J34" s="102" t="s">
        <v>94</v>
      </c>
      <c r="K34" s="102" t="s">
        <v>94</v>
      </c>
      <c r="L34" s="102"/>
      <c r="M34" s="102" t="s">
        <v>94</v>
      </c>
      <c r="N34" s="102" t="s">
        <v>94</v>
      </c>
      <c r="O34" s="102" t="s">
        <v>94</v>
      </c>
      <c r="P34" s="102"/>
      <c r="Q34" s="102" t="s">
        <v>94</v>
      </c>
      <c r="R34" s="102" t="s">
        <v>94</v>
      </c>
      <c r="S34" s="102" t="s">
        <v>94</v>
      </c>
      <c r="T34" s="102"/>
      <c r="U34" s="102" t="s">
        <v>94</v>
      </c>
      <c r="V34" s="102" t="s">
        <v>94</v>
      </c>
      <c r="W34" s="102" t="s">
        <v>94</v>
      </c>
      <c r="X34" s="102"/>
      <c r="Y34" s="355"/>
    </row>
    <row r="35" customFormat="false" ht="18" hidden="false" customHeight="true" outlineLevel="0" collapsed="false">
      <c r="B35" s="238"/>
      <c r="C35" s="150" t="s">
        <v>217</v>
      </c>
      <c r="D35" s="377" t="n">
        <v>3155960</v>
      </c>
      <c r="E35" s="121"/>
      <c r="F35" s="102"/>
      <c r="G35" s="102"/>
      <c r="H35" s="100" t="s">
        <v>169</v>
      </c>
      <c r="I35" s="102" t="s">
        <v>94</v>
      </c>
      <c r="J35" s="102" t="s">
        <v>94</v>
      </c>
      <c r="K35" s="102" t="s">
        <v>94</v>
      </c>
      <c r="L35" s="102"/>
      <c r="M35" s="102" t="s">
        <v>94</v>
      </c>
      <c r="N35" s="102" t="s">
        <v>94</v>
      </c>
      <c r="O35" s="102" t="s">
        <v>94</v>
      </c>
      <c r="P35" s="102"/>
      <c r="Q35" s="102" t="s">
        <v>94</v>
      </c>
      <c r="R35" s="102" t="s">
        <v>94</v>
      </c>
      <c r="S35" s="102" t="s">
        <v>94</v>
      </c>
      <c r="T35" s="102"/>
      <c r="U35" s="102" t="s">
        <v>94</v>
      </c>
      <c r="V35" s="102" t="s">
        <v>94</v>
      </c>
      <c r="W35" s="102" t="s">
        <v>94</v>
      </c>
      <c r="X35" s="102"/>
      <c r="Y35" s="355"/>
    </row>
    <row r="36" customFormat="false" ht="13.5" hidden="false" customHeight="true" outlineLevel="0" collapsed="false">
      <c r="B36" s="379"/>
      <c r="C36" s="170" t="s">
        <v>219</v>
      </c>
      <c r="D36" s="380" t="n">
        <f aca="false">D27+D28+D29</f>
        <v>38000000</v>
      </c>
      <c r="E36" s="381"/>
      <c r="F36" s="382"/>
      <c r="G36" s="176"/>
      <c r="H36" s="175" t="s">
        <v>169</v>
      </c>
      <c r="I36" s="176" t="s">
        <v>94</v>
      </c>
      <c r="J36" s="176" t="s">
        <v>94</v>
      </c>
      <c r="K36" s="176" t="s">
        <v>94</v>
      </c>
      <c r="L36" s="176"/>
      <c r="M36" s="176" t="s">
        <v>94</v>
      </c>
      <c r="N36" s="176" t="s">
        <v>94</v>
      </c>
      <c r="O36" s="176" t="s">
        <v>94</v>
      </c>
      <c r="P36" s="176"/>
      <c r="Q36" s="382" t="s">
        <v>94</v>
      </c>
      <c r="R36" s="382" t="s">
        <v>94</v>
      </c>
      <c r="S36" s="382" t="s">
        <v>94</v>
      </c>
      <c r="T36" s="176"/>
      <c r="U36" s="176" t="s">
        <v>94</v>
      </c>
      <c r="V36" s="176" t="s">
        <v>94</v>
      </c>
      <c r="W36" s="176" t="s">
        <v>94</v>
      </c>
      <c r="X36" s="176"/>
      <c r="Y36" s="355"/>
    </row>
    <row r="37" customFormat="false" ht="18.75" hidden="false" customHeight="true" outlineLevel="0" collapsed="false">
      <c r="B37" s="383" t="s">
        <v>394</v>
      </c>
      <c r="C37" s="251"/>
      <c r="D37" s="384" t="n">
        <f aca="false">D31+D34+D35+D36</f>
        <v>70181650</v>
      </c>
      <c r="E37" s="385"/>
      <c r="F37" s="386"/>
      <c r="G37" s="302"/>
      <c r="H37" s="387"/>
      <c r="I37" s="387"/>
      <c r="J37" s="387"/>
      <c r="K37" s="387"/>
      <c r="L37" s="387"/>
      <c r="M37" s="387"/>
      <c r="N37" s="387"/>
      <c r="O37" s="387"/>
      <c r="P37" s="387"/>
      <c r="Q37" s="387"/>
      <c r="R37" s="387"/>
      <c r="S37" s="387"/>
      <c r="T37" s="387"/>
      <c r="U37" s="387"/>
      <c r="V37" s="387"/>
      <c r="W37" s="387"/>
      <c r="X37" s="387"/>
    </row>
    <row r="38" customFormat="false" ht="15.75" hidden="false" customHeight="false" outlineLevel="0" collapsed="false">
      <c r="B38" s="388"/>
      <c r="C38" s="388"/>
      <c r="D38" s="389"/>
      <c r="E38" s="390"/>
      <c r="F38" s="391"/>
      <c r="G38" s="391"/>
      <c r="H38" s="388"/>
      <c r="I38" s="388"/>
      <c r="J38" s="388"/>
      <c r="K38" s="388"/>
      <c r="L38" s="388"/>
      <c r="M38" s="388"/>
      <c r="N38" s="388"/>
      <c r="O38" s="388"/>
      <c r="P38" s="388"/>
      <c r="Q38" s="388"/>
      <c r="R38" s="388"/>
      <c r="S38" s="388"/>
      <c r="T38" s="388"/>
      <c r="U38" s="388"/>
      <c r="V38" s="388"/>
      <c r="W38" s="388"/>
      <c r="X38" s="388"/>
    </row>
    <row r="39" customFormat="false" ht="15.75" hidden="false" customHeight="false" outlineLevel="0" collapsed="false">
      <c r="C39" s="392"/>
      <c r="D39" s="389"/>
      <c r="E39" s="393"/>
    </row>
  </sheetData>
  <mergeCells count="16">
    <mergeCell ref="A1:W1"/>
    <mergeCell ref="A2:W2"/>
    <mergeCell ref="B3:X3"/>
    <mergeCell ref="B4:X4"/>
    <mergeCell ref="B5:B7"/>
    <mergeCell ref="C5:C7"/>
    <mergeCell ref="D5:D7"/>
    <mergeCell ref="E5:E7"/>
    <mergeCell ref="F5:F7"/>
    <mergeCell ref="G5:G7"/>
    <mergeCell ref="H5:H7"/>
    <mergeCell ref="I5:X5"/>
    <mergeCell ref="I6:L6"/>
    <mergeCell ref="M6:P6"/>
    <mergeCell ref="Q6:T6"/>
    <mergeCell ref="U6:X6"/>
  </mergeCell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true" rightToLeft="false" tabSelected="false" showOutlineSymbols="true" defaultGridColor="true" view="pageBreakPreview" topLeftCell="D7" colorId="64" zoomScale="100" zoomScaleNormal="100" zoomScalePageLayoutView="100" workbookViewId="0">
      <selection pane="topLeft" activeCell="B11" activeCellId="0" sqref="B11:M11"/>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15.28"/>
    <col collapsed="false" customWidth="true" hidden="false" outlineLevel="0" max="6" min="4" style="1" width="9.14"/>
    <col collapsed="false" customWidth="true" hidden="false" outlineLevel="0" max="7" min="7" style="1" width="29.71"/>
    <col collapsed="false" customWidth="true" hidden="false" outlineLevel="0" max="9" min="8" style="1" width="9.14"/>
    <col collapsed="false" customWidth="true" hidden="false" outlineLevel="0" max="10" min="10" style="1" width="40.84"/>
    <col collapsed="false" customWidth="false" hidden="false" outlineLevel="0" max="257" min="11" style="1" width="11.42"/>
  </cols>
  <sheetData>
    <row r="2" customFormat="false" ht="13.5" hidden="false" customHeight="false" outlineLevel="0" collapsed="false"/>
    <row r="3" customFormat="false" ht="12.75" hidden="false" customHeight="false" outlineLevel="0" collapsed="false">
      <c r="B3" s="2"/>
      <c r="C3" s="3"/>
      <c r="D3" s="3"/>
      <c r="E3" s="3"/>
      <c r="F3" s="3"/>
      <c r="G3" s="3"/>
      <c r="H3" s="3"/>
      <c r="I3" s="3"/>
      <c r="J3" s="3"/>
      <c r="K3" s="3"/>
      <c r="L3" s="3"/>
      <c r="M3" s="4"/>
    </row>
    <row r="4" customFormat="false" ht="15" hidden="false" customHeight="false" outlineLevel="0" collapsed="false">
      <c r="B4" s="5"/>
      <c r="C4" s="6"/>
      <c r="D4" s="7"/>
      <c r="E4" s="7"/>
      <c r="F4" s="7"/>
      <c r="G4" s="7"/>
      <c r="H4" s="7"/>
      <c r="I4" s="7"/>
      <c r="J4" s="7"/>
      <c r="K4" s="7"/>
      <c r="L4" s="7"/>
      <c r="M4" s="8"/>
    </row>
    <row r="5" customFormat="false" ht="15" hidden="false" customHeight="false" outlineLevel="0" collapsed="false">
      <c r="B5" s="5"/>
      <c r="C5" s="6"/>
      <c r="D5" s="7"/>
      <c r="E5" s="7"/>
      <c r="F5" s="7"/>
      <c r="G5" s="7"/>
      <c r="H5" s="7"/>
      <c r="I5" s="7"/>
      <c r="J5" s="7"/>
      <c r="K5" s="7"/>
      <c r="L5" s="7"/>
      <c r="M5" s="8"/>
    </row>
    <row r="6" customFormat="false" ht="99" hidden="false" customHeight="true" outlineLevel="0" collapsed="false">
      <c r="B6" s="5"/>
      <c r="C6" s="9"/>
      <c r="D6" s="7"/>
      <c r="E6" s="7"/>
      <c r="F6" s="7"/>
      <c r="G6" s="10"/>
      <c r="H6" s="10"/>
      <c r="I6" s="10"/>
      <c r="J6" s="10"/>
      <c r="K6" s="7"/>
      <c r="L6" s="7"/>
      <c r="M6" s="8"/>
    </row>
    <row r="7" s="11" customFormat="true" ht="38.25" hidden="false" customHeight="true" outlineLevel="0" collapsed="false">
      <c r="B7" s="83"/>
      <c r="C7" s="84"/>
      <c r="D7" s="84"/>
      <c r="E7" s="84"/>
      <c r="F7" s="84"/>
      <c r="G7" s="84"/>
      <c r="H7" s="84"/>
      <c r="I7" s="84"/>
      <c r="J7" s="84"/>
      <c r="K7" s="84"/>
      <c r="L7" s="84"/>
      <c r="M7" s="85"/>
    </row>
    <row r="8" customFormat="false" ht="50.25" hidden="false" customHeight="true" outlineLevel="0" collapsed="false">
      <c r="B8" s="12" t="s">
        <v>430</v>
      </c>
      <c r="C8" s="12"/>
      <c r="D8" s="12"/>
      <c r="E8" s="12"/>
      <c r="F8" s="12"/>
      <c r="G8" s="12"/>
      <c r="H8" s="12"/>
      <c r="I8" s="12"/>
      <c r="J8" s="12"/>
      <c r="K8" s="12"/>
      <c r="L8" s="12"/>
      <c r="M8" s="12"/>
      <c r="N8" s="14"/>
      <c r="O8" s="14"/>
      <c r="P8" s="14"/>
    </row>
    <row r="9" customFormat="false" ht="21" hidden="false" customHeight="true" outlineLevel="0" collapsed="false">
      <c r="B9" s="5"/>
      <c r="C9" s="15"/>
      <c r="D9" s="15"/>
      <c r="E9" s="15"/>
      <c r="F9" s="15"/>
      <c r="G9" s="15"/>
      <c r="H9" s="15"/>
      <c r="I9" s="15"/>
      <c r="J9" s="15"/>
      <c r="K9" s="15"/>
      <c r="L9" s="16"/>
      <c r="M9" s="17"/>
      <c r="N9" s="14"/>
      <c r="O9" s="14"/>
      <c r="P9" s="14"/>
    </row>
    <row r="10" customFormat="false" ht="21.75" hidden="true" customHeight="true" outlineLevel="0" collapsed="false">
      <c r="B10" s="5"/>
      <c r="C10" s="15"/>
      <c r="D10" s="18"/>
      <c r="E10" s="18"/>
      <c r="F10" s="18"/>
      <c r="G10" s="18"/>
      <c r="H10" s="18"/>
      <c r="I10" s="18"/>
      <c r="J10" s="18"/>
      <c r="K10" s="15"/>
      <c r="L10" s="16"/>
      <c r="M10" s="17"/>
      <c r="N10" s="14"/>
      <c r="O10" s="14"/>
      <c r="P10" s="14"/>
    </row>
    <row r="11" s="11" customFormat="true" ht="52.5" hidden="false" customHeight="true" outlineLevel="0" collapsed="false">
      <c r="B11" s="19"/>
      <c r="C11" s="19"/>
      <c r="D11" s="19"/>
      <c r="E11" s="19"/>
      <c r="F11" s="19"/>
      <c r="G11" s="19"/>
      <c r="H11" s="19"/>
      <c r="I11" s="19"/>
      <c r="J11" s="19"/>
      <c r="K11" s="19"/>
      <c r="L11" s="19"/>
      <c r="M11" s="19"/>
    </row>
    <row r="12" s="11" customFormat="true" ht="24.75" hidden="false" customHeight="false" outlineLevel="0" collapsed="false">
      <c r="B12" s="20"/>
      <c r="C12" s="20"/>
      <c r="D12" s="20"/>
      <c r="E12" s="20"/>
      <c r="F12" s="20"/>
      <c r="G12" s="20"/>
      <c r="H12" s="20"/>
      <c r="I12" s="20"/>
      <c r="J12" s="20"/>
      <c r="K12" s="20"/>
      <c r="L12" s="20"/>
      <c r="M12" s="20"/>
    </row>
    <row r="13" s="11" customFormat="true" ht="24.75" hidden="false" customHeight="true" outlineLevel="0" collapsed="false">
      <c r="B13" s="21"/>
      <c r="C13" s="22"/>
      <c r="D13" s="22"/>
      <c r="E13" s="22"/>
      <c r="F13" s="22"/>
      <c r="G13" s="22"/>
      <c r="H13" s="22"/>
      <c r="I13" s="22"/>
      <c r="J13" s="22"/>
      <c r="K13" s="22"/>
      <c r="L13" s="22"/>
      <c r="M13" s="22"/>
    </row>
    <row r="14" customFormat="false" ht="24.75" hidden="false" customHeight="false" outlineLevel="0" collapsed="false">
      <c r="B14" s="5"/>
      <c r="C14" s="7"/>
      <c r="D14" s="7"/>
      <c r="E14" s="7"/>
      <c r="F14" s="7"/>
      <c r="G14" s="7"/>
      <c r="H14" s="7"/>
      <c r="I14" s="7"/>
      <c r="J14" s="7"/>
      <c r="K14" s="86"/>
      <c r="L14" s="86"/>
      <c r="M14" s="86"/>
    </row>
    <row r="15" customFormat="false" ht="12.75" hidden="false" customHeight="false" outlineLevel="0" collapsed="false">
      <c r="B15" s="5"/>
      <c r="C15" s="7"/>
      <c r="D15" s="7"/>
      <c r="E15" s="7"/>
      <c r="F15" s="7"/>
      <c r="G15" s="7"/>
      <c r="H15" s="7"/>
      <c r="I15" s="7"/>
      <c r="J15" s="7"/>
      <c r="K15" s="24"/>
      <c r="L15" s="24"/>
      <c r="M15" s="24"/>
    </row>
    <row r="16" customFormat="false" ht="12.75" hidden="false" customHeight="false" outlineLevel="0" collapsed="false">
      <c r="B16" s="5"/>
      <c r="C16" s="7"/>
      <c r="D16" s="7"/>
      <c r="E16" s="7"/>
      <c r="F16" s="7"/>
      <c r="G16" s="7"/>
      <c r="H16" s="7"/>
      <c r="I16" s="7" t="s">
        <v>6</v>
      </c>
      <c r="J16" s="25"/>
      <c r="K16" s="7"/>
      <c r="L16" s="7"/>
      <c r="M16" s="8"/>
    </row>
    <row r="17" customFormat="false" ht="15.75" hidden="false" customHeight="false" outlineLevel="0" collapsed="false">
      <c r="B17" s="26" t="s">
        <v>7</v>
      </c>
      <c r="C17" s="26"/>
      <c r="D17" s="26"/>
      <c r="E17" s="26"/>
      <c r="F17" s="26"/>
      <c r="G17" s="26"/>
      <c r="H17" s="26"/>
      <c r="I17" s="26"/>
      <c r="J17" s="26"/>
      <c r="K17" s="26"/>
      <c r="L17" s="27"/>
      <c r="M17" s="28"/>
    </row>
    <row r="18" customFormat="false" ht="18.75" hidden="false" customHeight="false" outlineLevel="0" collapsed="false">
      <c r="B18" s="29"/>
      <c r="C18" s="30"/>
      <c r="D18" s="30"/>
      <c r="E18" s="30"/>
      <c r="F18" s="30"/>
      <c r="G18" s="30"/>
      <c r="H18" s="30"/>
      <c r="I18" s="30"/>
      <c r="J18" s="30"/>
      <c r="K18" s="30"/>
      <c r="L18" s="30"/>
      <c r="M18" s="30"/>
    </row>
    <row r="19" customFormat="false" ht="15" hidden="false" customHeight="false" outlineLevel="0" collapsed="false">
      <c r="G19" s="31"/>
    </row>
  </sheetData>
  <mergeCells count="9">
    <mergeCell ref="G6:J6"/>
    <mergeCell ref="B8:M8"/>
    <mergeCell ref="B11:M11"/>
    <mergeCell ref="B12:M12"/>
    <mergeCell ref="C13:M13"/>
    <mergeCell ref="K14:M14"/>
    <mergeCell ref="K15:M15"/>
    <mergeCell ref="B17:K17"/>
    <mergeCell ref="C18:M1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9"/>
  <sheetViews>
    <sheetView showFormulas="false" showGridLines="true" showRowColHeaders="true" showZeros="true" rightToLeft="false" tabSelected="false" showOutlineSymbols="true" defaultGridColor="true" view="normal" topLeftCell="C37" colorId="64" zoomScale="100" zoomScaleNormal="100" zoomScalePageLayoutView="100" workbookViewId="0">
      <selection pane="topLeft" activeCell="T39" activeCellId="0" sqref="T39"/>
    </sheetView>
  </sheetViews>
  <sheetFormatPr defaultColWidth="11.41796875" defaultRowHeight="15.75" zeroHeight="false" outlineLevelRow="0" outlineLevelCol="0"/>
  <cols>
    <col collapsed="false" customWidth="true" hidden="true" outlineLevel="0" max="1" min="1" style="300" width="1.41"/>
    <col collapsed="false" customWidth="true" hidden="false" outlineLevel="0" max="2" min="2" style="300" width="32.14"/>
    <col collapsed="false" customWidth="true" hidden="false" outlineLevel="0" max="3" min="3" style="300" width="34.99"/>
    <col collapsed="false" customWidth="true" hidden="false" outlineLevel="0" max="4" min="4" style="347" width="26.28"/>
    <col collapsed="false" customWidth="true" hidden="false" outlineLevel="0" max="5" min="5" style="301" width="19.7"/>
    <col collapsed="false" customWidth="true" hidden="false" outlineLevel="0" max="6" min="6" style="348" width="12.14"/>
    <col collapsed="false" customWidth="true" hidden="false" outlineLevel="0" max="7" min="7" style="348" width="10.71"/>
    <col collapsed="false" customWidth="true" hidden="false" outlineLevel="0" max="8" min="8" style="300" width="22.99"/>
    <col collapsed="false" customWidth="true" hidden="false" outlineLevel="0" max="9" min="9" style="300" width="3.14"/>
    <col collapsed="false" customWidth="true" hidden="false" outlineLevel="0" max="11" min="10" style="300" width="3.42"/>
    <col collapsed="false" customWidth="true" hidden="false" outlineLevel="0" max="12" min="12" style="300" width="6.56"/>
    <col collapsed="false" customWidth="true" hidden="false" outlineLevel="0" max="13" min="13" style="300" width="3.14"/>
    <col collapsed="false" customWidth="true" hidden="false" outlineLevel="0" max="14" min="14" style="300" width="2.99"/>
    <col collapsed="false" customWidth="true" hidden="false" outlineLevel="0" max="15" min="15" style="300" width="3.42"/>
    <col collapsed="false" customWidth="true" hidden="false" outlineLevel="0" max="16" min="16" style="300" width="5.56"/>
    <col collapsed="false" customWidth="true" hidden="false" outlineLevel="0" max="17" min="17" style="300" width="4.14"/>
    <col collapsed="false" customWidth="true" hidden="false" outlineLevel="0" max="18" min="18" style="300" width="3.28"/>
    <col collapsed="false" customWidth="true" hidden="false" outlineLevel="0" max="19" min="19" style="300" width="3.56"/>
    <col collapsed="false" customWidth="true" hidden="false" outlineLevel="0" max="20" min="20" style="300" width="6.13"/>
    <col collapsed="false" customWidth="true" hidden="false" outlineLevel="0" max="21" min="21" style="300" width="3.28"/>
    <col collapsed="false" customWidth="true" hidden="false" outlineLevel="0" max="22" min="22" style="300" width="3.14"/>
    <col collapsed="false" customWidth="true" hidden="false" outlineLevel="0" max="23" min="23" style="300" width="3.7"/>
    <col collapsed="false" customWidth="true" hidden="false" outlineLevel="0" max="24" min="24" style="300" width="5.56"/>
    <col collapsed="false" customWidth="false" hidden="false" outlineLevel="0" max="257" min="25" style="300" width="11.42"/>
  </cols>
  <sheetData>
    <row r="1" customFormat="false" ht="15.75" hidden="false" customHeight="false" outlineLevel="0" collapsed="false">
      <c r="A1" s="89" t="s">
        <v>63</v>
      </c>
      <c r="B1" s="89"/>
      <c r="C1" s="89"/>
      <c r="D1" s="89"/>
      <c r="E1" s="89"/>
      <c r="F1" s="89"/>
      <c r="G1" s="89"/>
      <c r="H1" s="89"/>
      <c r="I1" s="89"/>
      <c r="J1" s="89"/>
      <c r="K1" s="89"/>
      <c r="L1" s="89"/>
      <c r="M1" s="89"/>
      <c r="N1" s="89"/>
      <c r="O1" s="89"/>
      <c r="P1" s="89"/>
      <c r="Q1" s="89"/>
      <c r="R1" s="89"/>
      <c r="S1" s="89"/>
      <c r="T1" s="89"/>
      <c r="U1" s="89"/>
      <c r="V1" s="89"/>
      <c r="W1" s="89"/>
      <c r="X1" s="349"/>
    </row>
    <row r="2" customFormat="false" ht="15.75" hidden="false" customHeight="false" outlineLevel="0" collapsed="false">
      <c r="A2" s="89" t="s">
        <v>64</v>
      </c>
      <c r="B2" s="89"/>
      <c r="C2" s="89"/>
      <c r="D2" s="89"/>
      <c r="E2" s="89"/>
      <c r="F2" s="89"/>
      <c r="G2" s="89"/>
      <c r="H2" s="89"/>
      <c r="I2" s="89"/>
      <c r="J2" s="89"/>
      <c r="K2" s="89"/>
      <c r="L2" s="89"/>
      <c r="M2" s="89"/>
      <c r="N2" s="89"/>
      <c r="O2" s="89"/>
      <c r="P2" s="89"/>
      <c r="Q2" s="89"/>
      <c r="R2" s="89"/>
      <c r="S2" s="89"/>
      <c r="T2" s="89"/>
      <c r="U2" s="89"/>
      <c r="V2" s="89"/>
      <c r="W2" s="89"/>
      <c r="X2" s="89"/>
    </row>
    <row r="3" customFormat="false" ht="16.5" hidden="false" customHeight="false" outlineLevel="0" collapsed="false">
      <c r="A3" s="349"/>
      <c r="B3" s="89" t="s">
        <v>431</v>
      </c>
      <c r="C3" s="89"/>
      <c r="D3" s="89"/>
      <c r="E3" s="89"/>
      <c r="F3" s="89"/>
      <c r="G3" s="89"/>
      <c r="H3" s="89"/>
      <c r="I3" s="89"/>
      <c r="J3" s="89"/>
      <c r="K3" s="89"/>
      <c r="L3" s="89"/>
      <c r="M3" s="89"/>
      <c r="N3" s="89"/>
      <c r="O3" s="89"/>
      <c r="P3" s="89"/>
      <c r="Q3" s="89"/>
      <c r="R3" s="89"/>
      <c r="S3" s="89"/>
      <c r="T3" s="89"/>
      <c r="U3" s="89"/>
      <c r="V3" s="89"/>
      <c r="W3" s="89"/>
      <c r="X3" s="89"/>
    </row>
    <row r="4" customFormat="false" ht="31.5" hidden="false" customHeight="true" outlineLevel="0" collapsed="false">
      <c r="B4" s="90" t="s">
        <v>319</v>
      </c>
      <c r="C4" s="90"/>
      <c r="D4" s="90"/>
      <c r="E4" s="90"/>
      <c r="F4" s="90"/>
      <c r="G4" s="90"/>
      <c r="H4" s="90"/>
      <c r="I4" s="90"/>
      <c r="J4" s="90"/>
      <c r="K4" s="90"/>
      <c r="L4" s="90"/>
      <c r="M4" s="90"/>
      <c r="N4" s="90"/>
      <c r="O4" s="90"/>
      <c r="P4" s="90"/>
      <c r="Q4" s="90"/>
      <c r="R4" s="90"/>
      <c r="S4" s="90"/>
      <c r="T4" s="90"/>
      <c r="U4" s="90"/>
      <c r="V4" s="90"/>
      <c r="W4" s="90"/>
      <c r="X4" s="90"/>
    </row>
    <row r="5" customFormat="false" ht="13.5" hidden="false" customHeight="true" outlineLevel="0" collapsed="false">
      <c r="B5" s="194" t="s">
        <v>224</v>
      </c>
      <c r="C5" s="194" t="s">
        <v>225</v>
      </c>
      <c r="D5" s="350" t="s">
        <v>69</v>
      </c>
      <c r="E5" s="194" t="s">
        <v>15</v>
      </c>
      <c r="F5" s="194" t="s">
        <v>70</v>
      </c>
      <c r="G5" s="194" t="s">
        <v>71</v>
      </c>
      <c r="H5" s="194" t="s">
        <v>72</v>
      </c>
      <c r="I5" s="194" t="s">
        <v>73</v>
      </c>
      <c r="J5" s="194"/>
      <c r="K5" s="194"/>
      <c r="L5" s="194"/>
      <c r="M5" s="194"/>
      <c r="N5" s="194"/>
      <c r="O5" s="194"/>
      <c r="P5" s="194"/>
      <c r="Q5" s="194"/>
      <c r="R5" s="194"/>
      <c r="S5" s="194"/>
      <c r="T5" s="194"/>
      <c r="U5" s="194"/>
      <c r="V5" s="194"/>
      <c r="W5" s="194"/>
      <c r="X5" s="194"/>
    </row>
    <row r="6" customFormat="false" ht="13.5" hidden="false" customHeight="true" outlineLevel="0" collapsed="false">
      <c r="B6" s="194"/>
      <c r="C6" s="194"/>
      <c r="D6" s="350"/>
      <c r="E6" s="194"/>
      <c r="F6" s="194"/>
      <c r="G6" s="194"/>
      <c r="H6" s="194"/>
      <c r="I6" s="194" t="s">
        <v>74</v>
      </c>
      <c r="J6" s="194"/>
      <c r="K6" s="194"/>
      <c r="L6" s="194"/>
      <c r="M6" s="194" t="s">
        <v>75</v>
      </c>
      <c r="N6" s="194"/>
      <c r="O6" s="194"/>
      <c r="P6" s="194"/>
      <c r="Q6" s="194" t="s">
        <v>76</v>
      </c>
      <c r="R6" s="194"/>
      <c r="S6" s="194"/>
      <c r="T6" s="194"/>
      <c r="U6" s="194" t="s">
        <v>77</v>
      </c>
      <c r="V6" s="194"/>
      <c r="W6" s="194"/>
      <c r="X6" s="194"/>
    </row>
    <row r="7" customFormat="false" ht="4.5" hidden="true" customHeight="true" outlineLevel="0" collapsed="false">
      <c r="B7" s="194"/>
      <c r="C7" s="194"/>
      <c r="D7" s="350"/>
      <c r="E7" s="194"/>
      <c r="F7" s="194"/>
      <c r="G7" s="194"/>
      <c r="H7" s="194"/>
      <c r="I7" s="194" t="s">
        <v>78</v>
      </c>
      <c r="J7" s="194" t="s">
        <v>79</v>
      </c>
      <c r="K7" s="194" t="s">
        <v>80</v>
      </c>
      <c r="L7" s="194" t="s">
        <v>81</v>
      </c>
      <c r="M7" s="194" t="s">
        <v>82</v>
      </c>
      <c r="N7" s="194" t="s">
        <v>80</v>
      </c>
      <c r="O7" s="194" t="s">
        <v>83</v>
      </c>
      <c r="P7" s="194" t="s">
        <v>81</v>
      </c>
      <c r="Q7" s="194" t="s">
        <v>83</v>
      </c>
      <c r="R7" s="194" t="s">
        <v>82</v>
      </c>
      <c r="S7" s="194" t="s">
        <v>84</v>
      </c>
      <c r="T7" s="194" t="s">
        <v>81</v>
      </c>
      <c r="U7" s="194" t="s">
        <v>85</v>
      </c>
      <c r="V7" s="194" t="s">
        <v>86</v>
      </c>
      <c r="W7" s="194" t="s">
        <v>87</v>
      </c>
      <c r="X7" s="194" t="s">
        <v>81</v>
      </c>
    </row>
    <row r="8" customFormat="false" ht="45" hidden="false" customHeight="true" outlineLevel="0" collapsed="false">
      <c r="B8" s="351" t="s">
        <v>432</v>
      </c>
      <c r="C8" s="304" t="s">
        <v>433</v>
      </c>
      <c r="D8" s="394"/>
      <c r="E8" s="395"/>
      <c r="F8" s="306"/>
      <c r="G8" s="396"/>
      <c r="H8" s="397"/>
      <c r="I8" s="398"/>
      <c r="J8" s="398"/>
      <c r="K8" s="398"/>
      <c r="L8" s="398"/>
      <c r="M8" s="398"/>
      <c r="N8" s="398"/>
      <c r="O8" s="398"/>
      <c r="P8" s="398"/>
      <c r="Q8" s="398"/>
      <c r="R8" s="398"/>
      <c r="S8" s="398"/>
      <c r="T8" s="306"/>
      <c r="U8" s="306"/>
      <c r="V8" s="306"/>
      <c r="W8" s="306"/>
      <c r="X8" s="306"/>
      <c r="Y8" s="355"/>
    </row>
    <row r="9" customFormat="false" ht="33.75" hidden="false" customHeight="true" outlineLevel="0" collapsed="false">
      <c r="B9" s="399"/>
      <c r="C9" s="271" t="s">
        <v>434</v>
      </c>
      <c r="D9" s="122" t="n">
        <v>1800000</v>
      </c>
      <c r="E9" s="100" t="s">
        <v>107</v>
      </c>
      <c r="F9" s="102" t="s">
        <v>92</v>
      </c>
      <c r="G9" s="113" t="n">
        <v>1</v>
      </c>
      <c r="H9" s="332" t="s">
        <v>435</v>
      </c>
      <c r="I9" s="103"/>
      <c r="J9" s="103"/>
      <c r="K9" s="103"/>
      <c r="L9" s="103"/>
      <c r="M9" s="103" t="s">
        <v>94</v>
      </c>
      <c r="N9" s="103" t="s">
        <v>94</v>
      </c>
      <c r="O9" s="103" t="s">
        <v>94</v>
      </c>
      <c r="P9" s="103" t="n">
        <v>1</v>
      </c>
      <c r="Q9" s="103"/>
      <c r="R9" s="103"/>
      <c r="S9" s="103"/>
      <c r="T9" s="103"/>
      <c r="U9" s="103"/>
      <c r="V9" s="103"/>
      <c r="W9" s="103"/>
      <c r="X9" s="103"/>
      <c r="Y9" s="355"/>
    </row>
    <row r="10" customFormat="false" ht="42.75" hidden="false" customHeight="true" outlineLevel="0" collapsed="false">
      <c r="B10" s="400"/>
      <c r="C10" s="271" t="s">
        <v>436</v>
      </c>
      <c r="D10" s="377" t="n">
        <v>5150000</v>
      </c>
      <c r="E10" s="100" t="s">
        <v>107</v>
      </c>
      <c r="F10" s="102" t="s">
        <v>101</v>
      </c>
      <c r="G10" s="113" t="n">
        <v>1</v>
      </c>
      <c r="H10" s="332" t="s">
        <v>435</v>
      </c>
      <c r="I10" s="103"/>
      <c r="J10" s="103"/>
      <c r="K10" s="103"/>
      <c r="L10" s="103"/>
      <c r="M10" s="103" t="s">
        <v>94</v>
      </c>
      <c r="N10" s="103" t="s">
        <v>94</v>
      </c>
      <c r="O10" s="103" t="s">
        <v>94</v>
      </c>
      <c r="P10" s="103" t="n">
        <v>1</v>
      </c>
      <c r="Q10" s="103"/>
      <c r="R10" s="103"/>
      <c r="S10" s="103"/>
      <c r="T10" s="103"/>
      <c r="U10" s="103"/>
      <c r="V10" s="103"/>
      <c r="W10" s="103"/>
      <c r="X10" s="103"/>
      <c r="Y10" s="355"/>
    </row>
    <row r="11" customFormat="false" ht="59.25" hidden="false" customHeight="true" outlineLevel="0" collapsed="false">
      <c r="B11" s="242"/>
      <c r="C11" s="150" t="s">
        <v>437</v>
      </c>
      <c r="D11" s="377"/>
      <c r="E11" s="100" t="s">
        <v>100</v>
      </c>
      <c r="F11" s="102" t="s">
        <v>131</v>
      </c>
      <c r="G11" s="113" t="n">
        <v>10</v>
      </c>
      <c r="H11" s="331" t="s">
        <v>435</v>
      </c>
      <c r="I11" s="102"/>
      <c r="J11" s="102"/>
      <c r="K11" s="102" t="s">
        <v>94</v>
      </c>
      <c r="L11" s="102" t="n">
        <v>1</v>
      </c>
      <c r="M11" s="102" t="s">
        <v>94</v>
      </c>
      <c r="N11" s="102" t="s">
        <v>94</v>
      </c>
      <c r="O11" s="102" t="s">
        <v>94</v>
      </c>
      <c r="P11" s="102" t="n">
        <v>3</v>
      </c>
      <c r="Q11" s="102" t="s">
        <v>94</v>
      </c>
      <c r="R11" s="102" t="s">
        <v>94</v>
      </c>
      <c r="S11" s="102" t="s">
        <v>94</v>
      </c>
      <c r="T11" s="102" t="n">
        <v>3</v>
      </c>
      <c r="U11" s="102" t="s">
        <v>94</v>
      </c>
      <c r="V11" s="102" t="s">
        <v>94</v>
      </c>
      <c r="W11" s="102" t="s">
        <v>94</v>
      </c>
      <c r="X11" s="102" t="n">
        <v>3</v>
      </c>
      <c r="Y11" s="355"/>
    </row>
    <row r="12" customFormat="false" ht="81.75" hidden="false" customHeight="true" outlineLevel="0" collapsed="false">
      <c r="B12" s="242"/>
      <c r="C12" s="401" t="s">
        <v>438</v>
      </c>
      <c r="D12" s="377" t="n">
        <v>33200000</v>
      </c>
      <c r="E12" s="100" t="s">
        <v>439</v>
      </c>
      <c r="F12" s="102" t="s">
        <v>305</v>
      </c>
      <c r="G12" s="144" t="n">
        <v>1</v>
      </c>
      <c r="H12" s="332" t="s">
        <v>435</v>
      </c>
      <c r="I12" s="103"/>
      <c r="J12" s="103"/>
      <c r="K12" s="103"/>
      <c r="L12" s="103"/>
      <c r="M12" s="103" t="s">
        <v>94</v>
      </c>
      <c r="N12" s="103" t="s">
        <v>94</v>
      </c>
      <c r="O12" s="103" t="s">
        <v>94</v>
      </c>
      <c r="P12" s="103"/>
      <c r="Q12" s="103" t="s">
        <v>94</v>
      </c>
      <c r="R12" s="103" t="s">
        <v>94</v>
      </c>
      <c r="S12" s="103" t="s">
        <v>94</v>
      </c>
      <c r="T12" s="103" t="n">
        <v>1</v>
      </c>
      <c r="U12" s="103" t="s">
        <v>94</v>
      </c>
      <c r="V12" s="103" t="s">
        <v>94</v>
      </c>
      <c r="W12" s="103"/>
      <c r="X12" s="103"/>
      <c r="Y12" s="355"/>
    </row>
    <row r="13" customFormat="false" ht="57" hidden="false" customHeight="true" outlineLevel="0" collapsed="false">
      <c r="B13" s="242"/>
      <c r="C13" s="107" t="s">
        <v>440</v>
      </c>
      <c r="D13" s="377" t="n">
        <v>10000000</v>
      </c>
      <c r="E13" s="100" t="s">
        <v>441</v>
      </c>
      <c r="F13" s="102" t="s">
        <v>101</v>
      </c>
      <c r="G13" s="113" t="n">
        <v>1</v>
      </c>
      <c r="H13" s="331" t="s">
        <v>442</v>
      </c>
      <c r="I13" s="102"/>
      <c r="J13" s="102"/>
      <c r="K13" s="102"/>
      <c r="L13" s="102"/>
      <c r="M13" s="102" t="s">
        <v>94</v>
      </c>
      <c r="N13" s="102" t="s">
        <v>94</v>
      </c>
      <c r="O13" s="102" t="s">
        <v>94</v>
      </c>
      <c r="P13" s="102"/>
      <c r="Q13" s="102" t="s">
        <v>94</v>
      </c>
      <c r="R13" s="102" t="s">
        <v>94</v>
      </c>
      <c r="S13" s="102" t="s">
        <v>94</v>
      </c>
      <c r="T13" s="102" t="n">
        <v>1</v>
      </c>
      <c r="U13" s="102" t="s">
        <v>94</v>
      </c>
      <c r="V13" s="102" t="s">
        <v>94</v>
      </c>
      <c r="W13" s="102" t="s">
        <v>94</v>
      </c>
      <c r="X13" s="102"/>
      <c r="Y13" s="355"/>
    </row>
    <row r="14" customFormat="false" ht="45" hidden="false" customHeight="true" outlineLevel="0" collapsed="false">
      <c r="B14" s="242"/>
      <c r="C14" s="107" t="s">
        <v>443</v>
      </c>
      <c r="D14" s="121"/>
      <c r="E14" s="100" t="s">
        <v>441</v>
      </c>
      <c r="F14" s="102" t="s">
        <v>92</v>
      </c>
      <c r="G14" s="102" t="n">
        <v>2</v>
      </c>
      <c r="H14" s="331" t="s">
        <v>442</v>
      </c>
      <c r="I14" s="102"/>
      <c r="J14" s="102"/>
      <c r="K14" s="102"/>
      <c r="L14" s="102"/>
      <c r="M14" s="102" t="s">
        <v>94</v>
      </c>
      <c r="N14" s="102" t="s">
        <v>94</v>
      </c>
      <c r="O14" s="102" t="s">
        <v>94</v>
      </c>
      <c r="P14" s="102" t="n">
        <v>1</v>
      </c>
      <c r="Q14" s="102"/>
      <c r="R14" s="102"/>
      <c r="S14" s="102"/>
      <c r="T14" s="102"/>
      <c r="U14" s="102" t="s">
        <v>94</v>
      </c>
      <c r="V14" s="102" t="s">
        <v>94</v>
      </c>
      <c r="W14" s="102" t="s">
        <v>94</v>
      </c>
      <c r="X14" s="102" t="n">
        <v>1</v>
      </c>
      <c r="Y14" s="355"/>
    </row>
    <row r="15" customFormat="false" ht="45" hidden="false" customHeight="true" outlineLevel="0" collapsed="false">
      <c r="B15" s="242"/>
      <c r="C15" s="107" t="s">
        <v>444</v>
      </c>
      <c r="D15" s="121"/>
      <c r="E15" s="100" t="s">
        <v>441</v>
      </c>
      <c r="F15" s="102" t="s">
        <v>92</v>
      </c>
      <c r="G15" s="102" t="n">
        <v>1</v>
      </c>
      <c r="H15" s="331" t="s">
        <v>442</v>
      </c>
      <c r="I15" s="102"/>
      <c r="J15" s="102"/>
      <c r="K15" s="102"/>
      <c r="L15" s="102"/>
      <c r="M15" s="102" t="s">
        <v>94</v>
      </c>
      <c r="N15" s="102" t="s">
        <v>94</v>
      </c>
      <c r="O15" s="102" t="s">
        <v>94</v>
      </c>
      <c r="P15" s="102"/>
      <c r="Q15" s="102" t="s">
        <v>94</v>
      </c>
      <c r="R15" s="102" t="s">
        <v>94</v>
      </c>
      <c r="S15" s="102" t="s">
        <v>94</v>
      </c>
      <c r="T15" s="102" t="n">
        <v>1</v>
      </c>
      <c r="U15" s="102"/>
      <c r="V15" s="102"/>
      <c r="W15" s="102"/>
      <c r="X15" s="102"/>
      <c r="Y15" s="355"/>
    </row>
    <row r="16" customFormat="false" ht="30.75" hidden="false" customHeight="true" outlineLevel="0" collapsed="false">
      <c r="B16" s="242"/>
      <c r="C16" s="107" t="s">
        <v>445</v>
      </c>
      <c r="D16" s="121"/>
      <c r="E16" s="100" t="s">
        <v>446</v>
      </c>
      <c r="F16" s="102" t="s">
        <v>92</v>
      </c>
      <c r="G16" s="102" t="n">
        <v>1</v>
      </c>
      <c r="H16" s="331" t="s">
        <v>442</v>
      </c>
      <c r="I16" s="102"/>
      <c r="J16" s="102" t="s">
        <v>94</v>
      </c>
      <c r="K16" s="102" t="s">
        <v>94</v>
      </c>
      <c r="L16" s="102" t="n">
        <v>1</v>
      </c>
      <c r="M16" s="102"/>
      <c r="N16" s="102"/>
      <c r="O16" s="102"/>
      <c r="P16" s="102"/>
      <c r="Q16" s="102"/>
      <c r="R16" s="102"/>
      <c r="S16" s="102"/>
      <c r="T16" s="102"/>
      <c r="U16" s="102"/>
      <c r="V16" s="102"/>
      <c r="W16" s="102"/>
      <c r="X16" s="102"/>
      <c r="Y16" s="355"/>
    </row>
    <row r="17" customFormat="false" ht="78.75" hidden="false" customHeight="true" outlineLevel="0" collapsed="false">
      <c r="B17" s="242"/>
      <c r="C17" s="98" t="s">
        <v>447</v>
      </c>
      <c r="D17" s="121"/>
      <c r="E17" s="114" t="s">
        <v>107</v>
      </c>
      <c r="F17" s="103" t="s">
        <v>101</v>
      </c>
      <c r="G17" s="102" t="n">
        <v>8</v>
      </c>
      <c r="H17" s="331" t="s">
        <v>435</v>
      </c>
      <c r="I17" s="102" t="s">
        <v>94</v>
      </c>
      <c r="J17" s="102" t="s">
        <v>94</v>
      </c>
      <c r="K17" s="102" t="s">
        <v>94</v>
      </c>
      <c r="L17" s="102" t="n">
        <v>2</v>
      </c>
      <c r="M17" s="102" t="s">
        <v>94</v>
      </c>
      <c r="N17" s="102" t="s">
        <v>94</v>
      </c>
      <c r="O17" s="102" t="s">
        <v>94</v>
      </c>
      <c r="P17" s="102" t="n">
        <v>3</v>
      </c>
      <c r="Q17" s="103" t="s">
        <v>94</v>
      </c>
      <c r="R17" s="103" t="s">
        <v>94</v>
      </c>
      <c r="S17" s="103" t="s">
        <v>94</v>
      </c>
      <c r="T17" s="102" t="n">
        <v>3</v>
      </c>
      <c r="U17" s="102" t="s">
        <v>94</v>
      </c>
      <c r="V17" s="102" t="s">
        <v>94</v>
      </c>
      <c r="W17" s="102" t="s">
        <v>94</v>
      </c>
      <c r="X17" s="102" t="n">
        <v>3</v>
      </c>
      <c r="Y17" s="355"/>
    </row>
    <row r="18" customFormat="false" ht="36" hidden="false" customHeight="true" outlineLevel="0" collapsed="false">
      <c r="B18" s="242"/>
      <c r="C18" s="98" t="s">
        <v>448</v>
      </c>
      <c r="D18" s="121"/>
      <c r="E18" s="114" t="s">
        <v>107</v>
      </c>
      <c r="F18" s="103" t="s">
        <v>101</v>
      </c>
      <c r="G18" s="102" t="n">
        <v>95</v>
      </c>
      <c r="H18" s="331" t="s">
        <v>435</v>
      </c>
      <c r="I18" s="102" t="s">
        <v>94</v>
      </c>
      <c r="J18" s="102" t="s">
        <v>94</v>
      </c>
      <c r="K18" s="102" t="s">
        <v>94</v>
      </c>
      <c r="L18" s="102" t="n">
        <v>20</v>
      </c>
      <c r="M18" s="102" t="s">
        <v>94</v>
      </c>
      <c r="N18" s="102" t="s">
        <v>94</v>
      </c>
      <c r="O18" s="102" t="s">
        <v>94</v>
      </c>
      <c r="P18" s="102" t="n">
        <v>25</v>
      </c>
      <c r="Q18" s="102" t="s">
        <v>94</v>
      </c>
      <c r="R18" s="102" t="s">
        <v>94</v>
      </c>
      <c r="S18" s="102" t="s">
        <v>94</v>
      </c>
      <c r="T18" s="102" t="n">
        <v>25</v>
      </c>
      <c r="U18" s="102" t="s">
        <v>94</v>
      </c>
      <c r="V18" s="102" t="s">
        <v>94</v>
      </c>
      <c r="W18" s="102" t="s">
        <v>94</v>
      </c>
      <c r="X18" s="102" t="n">
        <v>25</v>
      </c>
      <c r="Y18" s="355"/>
    </row>
    <row r="19" customFormat="false" ht="59.25" hidden="false" customHeight="true" outlineLevel="0" collapsed="false">
      <c r="B19" s="238"/>
      <c r="C19" s="150" t="s">
        <v>449</v>
      </c>
      <c r="D19" s="121"/>
      <c r="E19" s="114" t="s">
        <v>450</v>
      </c>
      <c r="F19" s="103" t="s">
        <v>92</v>
      </c>
      <c r="G19" s="144" t="n">
        <v>40</v>
      </c>
      <c r="H19" s="332" t="s">
        <v>451</v>
      </c>
      <c r="I19" s="103"/>
      <c r="J19" s="103"/>
      <c r="K19" s="103"/>
      <c r="L19" s="103"/>
      <c r="M19" s="103" t="s">
        <v>94</v>
      </c>
      <c r="N19" s="103" t="s">
        <v>94</v>
      </c>
      <c r="O19" s="103" t="s">
        <v>94</v>
      </c>
      <c r="P19" s="103" t="n">
        <v>10</v>
      </c>
      <c r="Q19" s="103" t="s">
        <v>94</v>
      </c>
      <c r="R19" s="103" t="s">
        <v>94</v>
      </c>
      <c r="S19" s="103" t="s">
        <v>94</v>
      </c>
      <c r="T19" s="102" t="n">
        <v>15</v>
      </c>
      <c r="U19" s="102" t="s">
        <v>94</v>
      </c>
      <c r="V19" s="102" t="s">
        <v>94</v>
      </c>
      <c r="W19" s="102" t="s">
        <v>94</v>
      </c>
      <c r="X19" s="102" t="n">
        <v>15</v>
      </c>
      <c r="Y19" s="355"/>
    </row>
    <row r="20" customFormat="false" ht="96.75" hidden="false" customHeight="true" outlineLevel="0" collapsed="false">
      <c r="B20" s="276"/>
      <c r="C20" s="98" t="s">
        <v>452</v>
      </c>
      <c r="D20" s="121"/>
      <c r="E20" s="114" t="s">
        <v>453</v>
      </c>
      <c r="F20" s="103" t="s">
        <v>131</v>
      </c>
      <c r="G20" s="144" t="n">
        <v>150</v>
      </c>
      <c r="H20" s="332" t="s">
        <v>435</v>
      </c>
      <c r="I20" s="103"/>
      <c r="J20" s="103" t="s">
        <v>94</v>
      </c>
      <c r="K20" s="103" t="s">
        <v>94</v>
      </c>
      <c r="L20" s="103" t="n">
        <v>35</v>
      </c>
      <c r="M20" s="103" t="s">
        <v>94</v>
      </c>
      <c r="N20" s="103" t="s">
        <v>94</v>
      </c>
      <c r="O20" s="103" t="s">
        <v>94</v>
      </c>
      <c r="P20" s="103" t="n">
        <v>40</v>
      </c>
      <c r="Q20" s="103" t="s">
        <v>94</v>
      </c>
      <c r="R20" s="103" t="s">
        <v>94</v>
      </c>
      <c r="S20" s="103" t="s">
        <v>94</v>
      </c>
      <c r="T20" s="102" t="n">
        <v>40</v>
      </c>
      <c r="U20" s="102" t="s">
        <v>94</v>
      </c>
      <c r="V20" s="102" t="s">
        <v>94</v>
      </c>
      <c r="W20" s="102" t="s">
        <v>94</v>
      </c>
      <c r="X20" s="102" t="n">
        <v>35</v>
      </c>
      <c r="Y20" s="355"/>
    </row>
    <row r="21" customFormat="false" ht="45.75" hidden="false" customHeight="true" outlineLevel="0" collapsed="false">
      <c r="B21" s="276"/>
      <c r="C21" s="98" t="s">
        <v>454</v>
      </c>
      <c r="D21" s="377" t="n">
        <v>2500000</v>
      </c>
      <c r="E21" s="100" t="s">
        <v>105</v>
      </c>
      <c r="F21" s="102" t="s">
        <v>101</v>
      </c>
      <c r="G21" s="102" t="n">
        <v>2</v>
      </c>
      <c r="H21" s="331" t="s">
        <v>400</v>
      </c>
      <c r="I21" s="102" t="s">
        <v>94</v>
      </c>
      <c r="J21" s="102" t="s">
        <v>94</v>
      </c>
      <c r="K21" s="102" t="s">
        <v>94</v>
      </c>
      <c r="L21" s="102" t="n">
        <v>1</v>
      </c>
      <c r="M21" s="102"/>
      <c r="N21" s="102"/>
      <c r="O21" s="102"/>
      <c r="P21" s="102"/>
      <c r="Q21" s="102"/>
      <c r="R21" s="102"/>
      <c r="S21" s="102"/>
      <c r="T21" s="102"/>
      <c r="U21" s="102" t="s">
        <v>94</v>
      </c>
      <c r="V21" s="102" t="s">
        <v>94</v>
      </c>
      <c r="W21" s="102" t="s">
        <v>94</v>
      </c>
      <c r="X21" s="102" t="n">
        <v>1</v>
      </c>
      <c r="Y21" s="355"/>
    </row>
    <row r="22" customFormat="false" ht="42" hidden="false" customHeight="true" outlineLevel="0" collapsed="false">
      <c r="B22" s="276"/>
      <c r="C22" s="402" t="s">
        <v>455</v>
      </c>
      <c r="D22" s="121"/>
      <c r="E22" s="114"/>
      <c r="F22" s="103"/>
      <c r="G22" s="144"/>
      <c r="H22" s="332"/>
      <c r="I22" s="103"/>
      <c r="J22" s="103"/>
      <c r="K22" s="103"/>
      <c r="L22" s="103"/>
      <c r="M22" s="103"/>
      <c r="N22" s="103"/>
      <c r="O22" s="103"/>
      <c r="P22" s="103"/>
      <c r="Q22" s="103"/>
      <c r="R22" s="103"/>
      <c r="S22" s="103"/>
      <c r="T22" s="102"/>
      <c r="U22" s="102"/>
      <c r="V22" s="102"/>
      <c r="W22" s="102"/>
      <c r="X22" s="102"/>
      <c r="Y22" s="355"/>
    </row>
    <row r="23" customFormat="false" ht="58.5" hidden="false" customHeight="true" outlineLevel="0" collapsed="false">
      <c r="B23" s="276"/>
      <c r="C23" s="150" t="s">
        <v>456</v>
      </c>
      <c r="D23" s="121"/>
      <c r="E23" s="114" t="s">
        <v>457</v>
      </c>
      <c r="F23" s="103" t="s">
        <v>131</v>
      </c>
      <c r="G23" s="103" t="n">
        <v>240</v>
      </c>
      <c r="H23" s="332" t="s">
        <v>442</v>
      </c>
      <c r="I23" s="103" t="s">
        <v>94</v>
      </c>
      <c r="J23" s="103" t="s">
        <v>94</v>
      </c>
      <c r="K23" s="103" t="s">
        <v>94</v>
      </c>
      <c r="L23" s="103" t="n">
        <v>60</v>
      </c>
      <c r="M23" s="103" t="s">
        <v>94</v>
      </c>
      <c r="N23" s="103" t="s">
        <v>94</v>
      </c>
      <c r="O23" s="103" t="s">
        <v>94</v>
      </c>
      <c r="P23" s="103" t="n">
        <v>60</v>
      </c>
      <c r="Q23" s="103" t="s">
        <v>94</v>
      </c>
      <c r="R23" s="103" t="s">
        <v>94</v>
      </c>
      <c r="S23" s="103" t="s">
        <v>94</v>
      </c>
      <c r="T23" s="102" t="n">
        <v>60</v>
      </c>
      <c r="U23" s="102" t="s">
        <v>94</v>
      </c>
      <c r="V23" s="102" t="s">
        <v>94</v>
      </c>
      <c r="W23" s="102" t="s">
        <v>94</v>
      </c>
      <c r="X23" s="102" t="n">
        <v>60</v>
      </c>
      <c r="Y23" s="355"/>
    </row>
    <row r="24" customFormat="false" ht="96" hidden="false" customHeight="true" outlineLevel="0" collapsed="false">
      <c r="B24" s="403"/>
      <c r="C24" s="150" t="s">
        <v>458</v>
      </c>
      <c r="D24" s="121"/>
      <c r="E24" s="100" t="s">
        <v>457</v>
      </c>
      <c r="F24" s="102" t="s">
        <v>131</v>
      </c>
      <c r="G24" s="102" t="n">
        <v>1000</v>
      </c>
      <c r="H24" s="331" t="s">
        <v>442</v>
      </c>
      <c r="I24" s="102" t="s">
        <v>94</v>
      </c>
      <c r="J24" s="102" t="s">
        <v>94</v>
      </c>
      <c r="K24" s="102" t="s">
        <v>94</v>
      </c>
      <c r="L24" s="102" t="n">
        <v>200</v>
      </c>
      <c r="M24" s="102" t="s">
        <v>94</v>
      </c>
      <c r="N24" s="102" t="s">
        <v>94</v>
      </c>
      <c r="O24" s="102" t="s">
        <v>94</v>
      </c>
      <c r="P24" s="102" t="n">
        <v>310</v>
      </c>
      <c r="Q24" s="103" t="s">
        <v>94</v>
      </c>
      <c r="R24" s="103" t="s">
        <v>94</v>
      </c>
      <c r="S24" s="103" t="s">
        <v>94</v>
      </c>
      <c r="T24" s="102" t="n">
        <v>280</v>
      </c>
      <c r="U24" s="102" t="s">
        <v>94</v>
      </c>
      <c r="V24" s="102" t="s">
        <v>94</v>
      </c>
      <c r="W24" s="102" t="s">
        <v>94</v>
      </c>
      <c r="X24" s="102" t="n">
        <v>210</v>
      </c>
      <c r="Y24" s="355"/>
    </row>
    <row r="25" customFormat="false" ht="93" hidden="false" customHeight="true" outlineLevel="0" collapsed="false">
      <c r="B25" s="276"/>
      <c r="C25" s="150" t="s">
        <v>459</v>
      </c>
      <c r="D25" s="121"/>
      <c r="E25" s="100" t="s">
        <v>457</v>
      </c>
      <c r="F25" s="102" t="s">
        <v>131</v>
      </c>
      <c r="G25" s="113" t="n">
        <v>730</v>
      </c>
      <c r="H25" s="331" t="s">
        <v>442</v>
      </c>
      <c r="I25" s="102" t="s">
        <v>94</v>
      </c>
      <c r="J25" s="102" t="s">
        <v>94</v>
      </c>
      <c r="K25" s="102" t="s">
        <v>94</v>
      </c>
      <c r="L25" s="102" t="n">
        <v>150</v>
      </c>
      <c r="M25" s="102" t="s">
        <v>94</v>
      </c>
      <c r="N25" s="102" t="s">
        <v>94</v>
      </c>
      <c r="O25" s="102" t="s">
        <v>94</v>
      </c>
      <c r="P25" s="102" t="n">
        <v>200</v>
      </c>
      <c r="Q25" s="103" t="s">
        <v>94</v>
      </c>
      <c r="R25" s="103" t="s">
        <v>94</v>
      </c>
      <c r="S25" s="103" t="s">
        <v>94</v>
      </c>
      <c r="T25" s="102" t="n">
        <v>200</v>
      </c>
      <c r="U25" s="102" t="s">
        <v>94</v>
      </c>
      <c r="V25" s="102" t="s">
        <v>94</v>
      </c>
      <c r="W25" s="102" t="s">
        <v>94</v>
      </c>
      <c r="X25" s="102" t="n">
        <v>180</v>
      </c>
      <c r="Y25" s="355"/>
    </row>
    <row r="26" customFormat="false" ht="88.5" hidden="false" customHeight="true" outlineLevel="0" collapsed="false">
      <c r="B26" s="276"/>
      <c r="C26" s="150" t="s">
        <v>460</v>
      </c>
      <c r="D26" s="121"/>
      <c r="E26" s="100" t="s">
        <v>457</v>
      </c>
      <c r="F26" s="102" t="s">
        <v>131</v>
      </c>
      <c r="G26" s="113" t="n">
        <v>730</v>
      </c>
      <c r="H26" s="331" t="s">
        <v>442</v>
      </c>
      <c r="I26" s="102" t="s">
        <v>94</v>
      </c>
      <c r="J26" s="102" t="s">
        <v>94</v>
      </c>
      <c r="K26" s="102" t="s">
        <v>94</v>
      </c>
      <c r="L26" s="102" t="n">
        <v>150</v>
      </c>
      <c r="M26" s="102" t="s">
        <v>94</v>
      </c>
      <c r="N26" s="102" t="s">
        <v>94</v>
      </c>
      <c r="O26" s="102" t="s">
        <v>94</v>
      </c>
      <c r="P26" s="102" t="n">
        <v>200</v>
      </c>
      <c r="Q26" s="103" t="s">
        <v>94</v>
      </c>
      <c r="R26" s="103" t="s">
        <v>94</v>
      </c>
      <c r="S26" s="103" t="s">
        <v>94</v>
      </c>
      <c r="T26" s="102" t="n">
        <v>200</v>
      </c>
      <c r="U26" s="102" t="s">
        <v>94</v>
      </c>
      <c r="V26" s="102" t="s">
        <v>94</v>
      </c>
      <c r="W26" s="102" t="s">
        <v>94</v>
      </c>
      <c r="X26" s="102" t="n">
        <v>180</v>
      </c>
      <c r="Y26" s="355"/>
    </row>
    <row r="27" customFormat="false" ht="38.25" hidden="false" customHeight="true" outlineLevel="0" collapsed="false">
      <c r="B27" s="238"/>
      <c r="C27" s="150" t="s">
        <v>461</v>
      </c>
      <c r="D27" s="121"/>
      <c r="E27" s="100" t="s">
        <v>457</v>
      </c>
      <c r="F27" s="102" t="s">
        <v>131</v>
      </c>
      <c r="G27" s="113" t="n">
        <v>12</v>
      </c>
      <c r="H27" s="331" t="s">
        <v>442</v>
      </c>
      <c r="I27" s="102" t="s">
        <v>94</v>
      </c>
      <c r="J27" s="102" t="s">
        <v>94</v>
      </c>
      <c r="K27" s="102" t="s">
        <v>94</v>
      </c>
      <c r="L27" s="102" t="n">
        <v>3</v>
      </c>
      <c r="M27" s="102" t="s">
        <v>94</v>
      </c>
      <c r="N27" s="102" t="s">
        <v>94</v>
      </c>
      <c r="O27" s="102" t="s">
        <v>94</v>
      </c>
      <c r="P27" s="102" t="n">
        <v>3</v>
      </c>
      <c r="Q27" s="102" t="s">
        <v>94</v>
      </c>
      <c r="R27" s="102" t="s">
        <v>94</v>
      </c>
      <c r="S27" s="102" t="s">
        <v>94</v>
      </c>
      <c r="T27" s="102" t="n">
        <v>3</v>
      </c>
      <c r="U27" s="102" t="s">
        <v>94</v>
      </c>
      <c r="V27" s="102" t="s">
        <v>94</v>
      </c>
      <c r="W27" s="102" t="s">
        <v>94</v>
      </c>
      <c r="X27" s="102" t="n">
        <v>3</v>
      </c>
      <c r="Y27" s="355"/>
    </row>
    <row r="28" customFormat="false" ht="88.5" hidden="false" customHeight="true" outlineLevel="0" collapsed="false">
      <c r="B28" s="400"/>
      <c r="C28" s="150" t="s">
        <v>462</v>
      </c>
      <c r="D28" s="121"/>
      <c r="E28" s="114" t="s">
        <v>457</v>
      </c>
      <c r="F28" s="103" t="s">
        <v>131</v>
      </c>
      <c r="G28" s="113" t="n">
        <v>6</v>
      </c>
      <c r="H28" s="331" t="s">
        <v>435</v>
      </c>
      <c r="I28" s="102" t="s">
        <v>94</v>
      </c>
      <c r="J28" s="102" t="s">
        <v>94</v>
      </c>
      <c r="K28" s="102" t="s">
        <v>94</v>
      </c>
      <c r="L28" s="102" t="n">
        <v>1</v>
      </c>
      <c r="M28" s="102" t="s">
        <v>94</v>
      </c>
      <c r="N28" s="102" t="s">
        <v>94</v>
      </c>
      <c r="O28" s="102" t="s">
        <v>94</v>
      </c>
      <c r="P28" s="102" t="n">
        <v>2</v>
      </c>
      <c r="Q28" s="103" t="s">
        <v>94</v>
      </c>
      <c r="R28" s="103" t="s">
        <v>94</v>
      </c>
      <c r="S28" s="103" t="s">
        <v>94</v>
      </c>
      <c r="T28" s="102" t="n">
        <v>2</v>
      </c>
      <c r="U28" s="102" t="s">
        <v>94</v>
      </c>
      <c r="V28" s="102" t="s">
        <v>94</v>
      </c>
      <c r="W28" s="102" t="s">
        <v>94</v>
      </c>
      <c r="X28" s="102" t="n">
        <v>1</v>
      </c>
      <c r="Y28" s="355"/>
    </row>
    <row r="29" customFormat="false" ht="33" hidden="false" customHeight="true" outlineLevel="0" collapsed="false">
      <c r="B29" s="400"/>
      <c r="C29" s="150" t="s">
        <v>463</v>
      </c>
      <c r="D29" s="404"/>
      <c r="E29" s="114" t="s">
        <v>457</v>
      </c>
      <c r="F29" s="103" t="s">
        <v>131</v>
      </c>
      <c r="G29" s="113" t="n">
        <v>6</v>
      </c>
      <c r="H29" s="331" t="s">
        <v>435</v>
      </c>
      <c r="I29" s="102" t="s">
        <v>94</v>
      </c>
      <c r="J29" s="102" t="s">
        <v>94</v>
      </c>
      <c r="K29" s="102" t="s">
        <v>94</v>
      </c>
      <c r="L29" s="102" t="n">
        <v>1</v>
      </c>
      <c r="M29" s="102" t="s">
        <v>94</v>
      </c>
      <c r="N29" s="102" t="s">
        <v>94</v>
      </c>
      <c r="O29" s="102" t="s">
        <v>94</v>
      </c>
      <c r="P29" s="102" t="n">
        <v>2</v>
      </c>
      <c r="Q29" s="102" t="s">
        <v>94</v>
      </c>
      <c r="R29" s="102" t="s">
        <v>94</v>
      </c>
      <c r="S29" s="102" t="s">
        <v>94</v>
      </c>
      <c r="T29" s="102" t="n">
        <v>1</v>
      </c>
      <c r="U29" s="102" t="s">
        <v>94</v>
      </c>
      <c r="V29" s="102" t="s">
        <v>94</v>
      </c>
      <c r="W29" s="102" t="s">
        <v>94</v>
      </c>
      <c r="X29" s="102" t="n">
        <v>2</v>
      </c>
      <c r="Y29" s="355"/>
    </row>
    <row r="30" customFormat="false" ht="54" hidden="false" customHeight="true" outlineLevel="0" collapsed="false">
      <c r="B30" s="400"/>
      <c r="C30" s="271" t="s">
        <v>464</v>
      </c>
      <c r="D30" s="121"/>
      <c r="E30" s="114" t="s">
        <v>457</v>
      </c>
      <c r="F30" s="103" t="s">
        <v>131</v>
      </c>
      <c r="G30" s="113" t="n">
        <v>1400</v>
      </c>
      <c r="H30" s="331" t="s">
        <v>442</v>
      </c>
      <c r="I30" s="102" t="s">
        <v>94</v>
      </c>
      <c r="J30" s="102" t="s">
        <v>94</v>
      </c>
      <c r="K30" s="102" t="s">
        <v>94</v>
      </c>
      <c r="L30" s="102" t="n">
        <v>350</v>
      </c>
      <c r="M30" s="102" t="s">
        <v>94</v>
      </c>
      <c r="N30" s="102" t="s">
        <v>94</v>
      </c>
      <c r="O30" s="102" t="s">
        <v>94</v>
      </c>
      <c r="P30" s="102" t="n">
        <v>350</v>
      </c>
      <c r="Q30" s="103" t="s">
        <v>94</v>
      </c>
      <c r="R30" s="103" t="s">
        <v>94</v>
      </c>
      <c r="S30" s="103" t="s">
        <v>94</v>
      </c>
      <c r="T30" s="102" t="n">
        <v>350</v>
      </c>
      <c r="U30" s="102" t="s">
        <v>94</v>
      </c>
      <c r="V30" s="102" t="s">
        <v>94</v>
      </c>
      <c r="W30" s="102" t="s">
        <v>94</v>
      </c>
      <c r="X30" s="102" t="n">
        <v>350</v>
      </c>
      <c r="Y30" s="355"/>
    </row>
    <row r="31" customFormat="false" ht="93.75" hidden="false" customHeight="true" outlineLevel="0" collapsed="false">
      <c r="B31" s="400"/>
      <c r="C31" s="107" t="s">
        <v>465</v>
      </c>
      <c r="D31" s="121"/>
      <c r="E31" s="114" t="s">
        <v>457</v>
      </c>
      <c r="F31" s="103" t="s">
        <v>131</v>
      </c>
      <c r="G31" s="113" t="n">
        <v>50</v>
      </c>
      <c r="H31" s="331" t="s">
        <v>442</v>
      </c>
      <c r="I31" s="102" t="s">
        <v>94</v>
      </c>
      <c r="J31" s="102" t="s">
        <v>94</v>
      </c>
      <c r="K31" s="102" t="s">
        <v>94</v>
      </c>
      <c r="L31" s="102" t="n">
        <v>10</v>
      </c>
      <c r="M31" s="102" t="s">
        <v>94</v>
      </c>
      <c r="N31" s="102" t="s">
        <v>94</v>
      </c>
      <c r="O31" s="102" t="s">
        <v>94</v>
      </c>
      <c r="P31" s="102" t="n">
        <v>15</v>
      </c>
      <c r="Q31" s="103" t="s">
        <v>94</v>
      </c>
      <c r="R31" s="103" t="s">
        <v>94</v>
      </c>
      <c r="S31" s="103" t="s">
        <v>94</v>
      </c>
      <c r="T31" s="102" t="n">
        <v>15</v>
      </c>
      <c r="U31" s="102" t="s">
        <v>94</v>
      </c>
      <c r="V31" s="102" t="s">
        <v>94</v>
      </c>
      <c r="W31" s="102" t="s">
        <v>94</v>
      </c>
      <c r="X31" s="102" t="n">
        <v>10</v>
      </c>
      <c r="Y31" s="355"/>
    </row>
    <row r="32" customFormat="false" ht="32.25" hidden="false" customHeight="true" outlineLevel="0" collapsed="false">
      <c r="B32" s="400"/>
      <c r="C32" s="107" t="s">
        <v>466</v>
      </c>
      <c r="D32" s="121"/>
      <c r="E32" s="114" t="s">
        <v>457</v>
      </c>
      <c r="F32" s="103" t="s">
        <v>131</v>
      </c>
      <c r="G32" s="113" t="n">
        <v>1</v>
      </c>
      <c r="H32" s="331" t="s">
        <v>442</v>
      </c>
      <c r="I32" s="102"/>
      <c r="J32" s="102" t="s">
        <v>94</v>
      </c>
      <c r="K32" s="102" t="s">
        <v>94</v>
      </c>
      <c r="L32" s="102"/>
      <c r="M32" s="102" t="s">
        <v>94</v>
      </c>
      <c r="N32" s="102" t="s">
        <v>94</v>
      </c>
      <c r="O32" s="102" t="s">
        <v>94</v>
      </c>
      <c r="P32" s="102" t="n">
        <v>1</v>
      </c>
      <c r="Q32" s="103"/>
      <c r="R32" s="103"/>
      <c r="S32" s="103"/>
      <c r="T32" s="102"/>
      <c r="U32" s="102"/>
      <c r="V32" s="102"/>
      <c r="W32" s="102"/>
      <c r="X32" s="102"/>
      <c r="Y32" s="355"/>
    </row>
    <row r="33" customFormat="false" ht="21" hidden="false" customHeight="true" outlineLevel="0" collapsed="false">
      <c r="B33" s="400"/>
      <c r="C33" s="107" t="s">
        <v>467</v>
      </c>
      <c r="D33" s="121"/>
      <c r="E33" s="114" t="s">
        <v>457</v>
      </c>
      <c r="F33" s="103" t="s">
        <v>131</v>
      </c>
      <c r="G33" s="113" t="n">
        <v>1</v>
      </c>
      <c r="H33" s="331" t="s">
        <v>442</v>
      </c>
      <c r="I33" s="102"/>
      <c r="J33" s="102"/>
      <c r="K33" s="102"/>
      <c r="L33" s="102"/>
      <c r="M33" s="102" t="s">
        <v>94</v>
      </c>
      <c r="N33" s="102" t="s">
        <v>94</v>
      </c>
      <c r="O33" s="102" t="s">
        <v>94</v>
      </c>
      <c r="P33" s="102"/>
      <c r="Q33" s="103" t="s">
        <v>94</v>
      </c>
      <c r="R33" s="103" t="s">
        <v>94</v>
      </c>
      <c r="S33" s="103" t="s">
        <v>94</v>
      </c>
      <c r="T33" s="102" t="n">
        <v>1</v>
      </c>
      <c r="U33" s="102"/>
      <c r="V33" s="102"/>
      <c r="W33" s="102"/>
      <c r="X33" s="102"/>
      <c r="Y33" s="355"/>
    </row>
    <row r="34" customFormat="false" ht="30" hidden="false" customHeight="true" outlineLevel="0" collapsed="false">
      <c r="B34" s="214" t="s">
        <v>288</v>
      </c>
      <c r="C34" s="124" t="s">
        <v>468</v>
      </c>
      <c r="D34" s="270"/>
      <c r="E34" s="100"/>
      <c r="F34" s="102"/>
      <c r="G34" s="102"/>
      <c r="H34" s="331"/>
      <c r="I34" s="102"/>
      <c r="J34" s="102"/>
      <c r="K34" s="102"/>
      <c r="L34" s="102"/>
      <c r="M34" s="102"/>
      <c r="N34" s="102"/>
      <c r="O34" s="102"/>
      <c r="P34" s="102"/>
      <c r="Q34" s="102"/>
      <c r="R34" s="102"/>
      <c r="S34" s="102"/>
      <c r="T34" s="102"/>
      <c r="U34" s="102"/>
      <c r="V34" s="102"/>
      <c r="W34" s="102"/>
      <c r="X34" s="102"/>
      <c r="Y34" s="355"/>
    </row>
    <row r="35" customFormat="false" ht="29.25" hidden="false" customHeight="true" outlineLevel="0" collapsed="false">
      <c r="B35" s="373"/>
      <c r="C35" s="107" t="s">
        <v>469</v>
      </c>
      <c r="D35" s="127" t="n">
        <v>3920000</v>
      </c>
      <c r="E35" s="100" t="s">
        <v>105</v>
      </c>
      <c r="F35" s="135" t="s">
        <v>92</v>
      </c>
      <c r="G35" s="102" t="n">
        <v>12</v>
      </c>
      <c r="H35" s="102"/>
      <c r="I35" s="102" t="s">
        <v>94</v>
      </c>
      <c r="J35" s="102" t="s">
        <v>94</v>
      </c>
      <c r="K35" s="102" t="s">
        <v>94</v>
      </c>
      <c r="L35" s="102" t="n">
        <v>3</v>
      </c>
      <c r="M35" s="102" t="s">
        <v>94</v>
      </c>
      <c r="N35" s="102" t="s">
        <v>94</v>
      </c>
      <c r="O35" s="102" t="s">
        <v>94</v>
      </c>
      <c r="P35" s="102" t="n">
        <v>3</v>
      </c>
      <c r="Q35" s="102" t="s">
        <v>94</v>
      </c>
      <c r="R35" s="102" t="s">
        <v>94</v>
      </c>
      <c r="S35" s="102" t="s">
        <v>94</v>
      </c>
      <c r="T35" s="102" t="n">
        <v>3</v>
      </c>
      <c r="U35" s="102" t="s">
        <v>94</v>
      </c>
      <c r="V35" s="102" t="s">
        <v>94</v>
      </c>
      <c r="W35" s="102" t="s">
        <v>94</v>
      </c>
      <c r="X35" s="102" t="n">
        <v>3</v>
      </c>
      <c r="Y35" s="355"/>
    </row>
    <row r="36" customFormat="false" ht="30.75" hidden="false" customHeight="true" outlineLevel="0" collapsed="false">
      <c r="B36" s="374"/>
      <c r="C36" s="107" t="s">
        <v>470</v>
      </c>
      <c r="D36" s="127" t="n">
        <v>10681690</v>
      </c>
      <c r="E36" s="100" t="s">
        <v>100</v>
      </c>
      <c r="F36" s="101" t="s">
        <v>92</v>
      </c>
      <c r="G36" s="102" t="n">
        <v>12</v>
      </c>
      <c r="H36" s="100" t="s">
        <v>123</v>
      </c>
      <c r="I36" s="102" t="s">
        <v>94</v>
      </c>
      <c r="J36" s="102" t="s">
        <v>94</v>
      </c>
      <c r="K36" s="102" t="s">
        <v>94</v>
      </c>
      <c r="L36" s="102" t="n">
        <v>3</v>
      </c>
      <c r="M36" s="102" t="s">
        <v>94</v>
      </c>
      <c r="N36" s="102" t="s">
        <v>94</v>
      </c>
      <c r="O36" s="102" t="s">
        <v>94</v>
      </c>
      <c r="P36" s="102" t="n">
        <v>3</v>
      </c>
      <c r="Q36" s="102" t="s">
        <v>94</v>
      </c>
      <c r="R36" s="102" t="s">
        <v>94</v>
      </c>
      <c r="S36" s="102" t="s">
        <v>94</v>
      </c>
      <c r="T36" s="102" t="n">
        <v>3</v>
      </c>
      <c r="U36" s="102" t="s">
        <v>94</v>
      </c>
      <c r="V36" s="102" t="s">
        <v>94</v>
      </c>
      <c r="W36" s="102" t="s">
        <v>94</v>
      </c>
      <c r="X36" s="102" t="n">
        <v>3</v>
      </c>
      <c r="Y36" s="355"/>
    </row>
    <row r="37" customFormat="false" ht="22.5" hidden="false" customHeight="true" outlineLevel="0" collapsed="false">
      <c r="B37" s="374"/>
      <c r="C37" s="107" t="s">
        <v>471</v>
      </c>
      <c r="D37" s="127" t="n">
        <v>2450000</v>
      </c>
      <c r="E37" s="100" t="s">
        <v>100</v>
      </c>
      <c r="F37" s="101" t="s">
        <v>92</v>
      </c>
      <c r="G37" s="102" t="n">
        <v>1</v>
      </c>
      <c r="H37" s="100"/>
      <c r="I37" s="102"/>
      <c r="J37" s="102"/>
      <c r="K37" s="102"/>
      <c r="L37" s="102"/>
      <c r="M37" s="102" t="s">
        <v>94</v>
      </c>
      <c r="N37" s="102" t="s">
        <v>94</v>
      </c>
      <c r="O37" s="102" t="s">
        <v>94</v>
      </c>
      <c r="P37" s="102"/>
      <c r="Q37" s="102" t="s">
        <v>94</v>
      </c>
      <c r="R37" s="102" t="s">
        <v>94</v>
      </c>
      <c r="S37" s="102" t="s">
        <v>94</v>
      </c>
      <c r="T37" s="102" t="n">
        <v>1</v>
      </c>
      <c r="U37" s="102" t="s">
        <v>94</v>
      </c>
      <c r="V37" s="102" t="s">
        <v>94</v>
      </c>
      <c r="W37" s="102" t="s">
        <v>94</v>
      </c>
      <c r="X37" s="102"/>
      <c r="Y37" s="355"/>
    </row>
    <row r="38" customFormat="false" ht="30.75" hidden="false" customHeight="true" outlineLevel="0" collapsed="false">
      <c r="B38" s="374"/>
      <c r="C38" s="107" t="s">
        <v>472</v>
      </c>
      <c r="D38" s="127" t="n">
        <v>950000</v>
      </c>
      <c r="E38" s="100" t="s">
        <v>100</v>
      </c>
      <c r="F38" s="101" t="s">
        <v>92</v>
      </c>
      <c r="G38" s="102" t="n">
        <v>1</v>
      </c>
      <c r="H38" s="100"/>
      <c r="I38" s="102"/>
      <c r="J38" s="102"/>
      <c r="K38" s="102"/>
      <c r="L38" s="102"/>
      <c r="M38" s="102" t="s">
        <v>94</v>
      </c>
      <c r="N38" s="102" t="s">
        <v>94</v>
      </c>
      <c r="O38" s="102" t="s">
        <v>94</v>
      </c>
      <c r="P38" s="102"/>
      <c r="Q38" s="102" t="s">
        <v>94</v>
      </c>
      <c r="R38" s="102" t="s">
        <v>94</v>
      </c>
      <c r="S38" s="102" t="s">
        <v>94</v>
      </c>
      <c r="T38" s="102" t="n">
        <v>1</v>
      </c>
      <c r="U38" s="102" t="s">
        <v>94</v>
      </c>
      <c r="V38" s="102" t="s">
        <v>94</v>
      </c>
      <c r="W38" s="102" t="s">
        <v>94</v>
      </c>
      <c r="X38" s="102"/>
      <c r="Y38" s="355"/>
    </row>
    <row r="39" customFormat="false" ht="38.25" hidden="false" customHeight="true" outlineLevel="0" collapsed="false">
      <c r="B39" s="374"/>
      <c r="C39" s="98" t="s">
        <v>473</v>
      </c>
      <c r="D39" s="127" t="n">
        <v>4000000</v>
      </c>
      <c r="E39" s="100" t="s">
        <v>100</v>
      </c>
      <c r="F39" s="101" t="s">
        <v>92</v>
      </c>
      <c r="G39" s="102" t="n">
        <v>1</v>
      </c>
      <c r="H39" s="100"/>
      <c r="I39" s="102"/>
      <c r="J39" s="102"/>
      <c r="K39" s="102"/>
      <c r="L39" s="102"/>
      <c r="M39" s="102" t="s">
        <v>94</v>
      </c>
      <c r="N39" s="102" t="s">
        <v>94</v>
      </c>
      <c r="O39" s="102" t="s">
        <v>94</v>
      </c>
      <c r="P39" s="102"/>
      <c r="Q39" s="102" t="s">
        <v>94</v>
      </c>
      <c r="R39" s="102" t="s">
        <v>94</v>
      </c>
      <c r="S39" s="102" t="s">
        <v>94</v>
      </c>
      <c r="T39" s="102" t="n">
        <v>1</v>
      </c>
      <c r="U39" s="102" t="s">
        <v>94</v>
      </c>
      <c r="V39" s="102" t="s">
        <v>94</v>
      </c>
      <c r="W39" s="102" t="s">
        <v>94</v>
      </c>
      <c r="X39" s="102"/>
      <c r="Y39" s="355"/>
    </row>
    <row r="40" customFormat="false" ht="33" hidden="false" customHeight="true" outlineLevel="0" collapsed="false">
      <c r="B40" s="375"/>
      <c r="C40" s="124" t="s">
        <v>426</v>
      </c>
      <c r="D40" s="376"/>
      <c r="E40" s="100"/>
      <c r="F40" s="102"/>
      <c r="G40" s="102"/>
      <c r="H40" s="331"/>
      <c r="I40" s="102"/>
      <c r="J40" s="102"/>
      <c r="K40" s="102"/>
      <c r="L40" s="102"/>
      <c r="M40" s="102"/>
      <c r="N40" s="102"/>
      <c r="O40" s="102"/>
      <c r="P40" s="102"/>
      <c r="Q40" s="102"/>
      <c r="R40" s="102"/>
      <c r="S40" s="102"/>
      <c r="T40" s="102"/>
      <c r="U40" s="102"/>
      <c r="V40" s="102"/>
      <c r="W40" s="102"/>
      <c r="X40" s="102"/>
      <c r="Y40" s="355"/>
    </row>
    <row r="41" customFormat="false" ht="17.25" hidden="false" customHeight="true" outlineLevel="0" collapsed="false">
      <c r="B41" s="238"/>
      <c r="C41" s="107" t="s">
        <v>213</v>
      </c>
      <c r="D41" s="377" t="n">
        <v>16068000</v>
      </c>
      <c r="E41" s="121"/>
      <c r="F41" s="102"/>
      <c r="G41" s="102"/>
      <c r="H41" s="100" t="s">
        <v>169</v>
      </c>
      <c r="I41" s="102" t="s">
        <v>94</v>
      </c>
      <c r="J41" s="102" t="s">
        <v>94</v>
      </c>
      <c r="K41" s="102" t="s">
        <v>94</v>
      </c>
      <c r="L41" s="102"/>
      <c r="M41" s="102" t="s">
        <v>94</v>
      </c>
      <c r="N41" s="102" t="s">
        <v>94</v>
      </c>
      <c r="O41" s="102" t="s">
        <v>94</v>
      </c>
      <c r="P41" s="102"/>
      <c r="Q41" s="102" t="s">
        <v>94</v>
      </c>
      <c r="R41" s="102" t="s">
        <v>94</v>
      </c>
      <c r="S41" s="102" t="s">
        <v>94</v>
      </c>
      <c r="T41" s="102"/>
      <c r="U41" s="102" t="s">
        <v>94</v>
      </c>
      <c r="V41" s="102" t="s">
        <v>94</v>
      </c>
      <c r="W41" s="102" t="s">
        <v>94</v>
      </c>
      <c r="X41" s="102"/>
      <c r="Y41" s="355"/>
    </row>
    <row r="42" customFormat="false" ht="18.75" hidden="false" customHeight="true" outlineLevel="0" collapsed="false">
      <c r="B42" s="238"/>
      <c r="C42" s="150" t="s">
        <v>427</v>
      </c>
      <c r="D42" s="377" t="n">
        <f aca="false">D9+D12+D13+D21+D35+D36</f>
        <v>62101690</v>
      </c>
      <c r="E42" s="121"/>
      <c r="F42" s="102"/>
      <c r="G42" s="102"/>
      <c r="H42" s="100" t="s">
        <v>169</v>
      </c>
      <c r="I42" s="102" t="s">
        <v>94</v>
      </c>
      <c r="J42" s="102" t="s">
        <v>94</v>
      </c>
      <c r="K42" s="102" t="s">
        <v>94</v>
      </c>
      <c r="L42" s="102"/>
      <c r="M42" s="102" t="s">
        <v>94</v>
      </c>
      <c r="N42" s="102" t="s">
        <v>94</v>
      </c>
      <c r="O42" s="102" t="s">
        <v>94</v>
      </c>
      <c r="P42" s="102"/>
      <c r="Q42" s="102" t="s">
        <v>94</v>
      </c>
      <c r="R42" s="102" t="s">
        <v>94</v>
      </c>
      <c r="S42" s="102" t="s">
        <v>94</v>
      </c>
      <c r="T42" s="102"/>
      <c r="U42" s="102" t="s">
        <v>94</v>
      </c>
      <c r="V42" s="102" t="s">
        <v>94</v>
      </c>
      <c r="W42" s="102" t="s">
        <v>94</v>
      </c>
      <c r="X42" s="102"/>
      <c r="Y42" s="355"/>
    </row>
    <row r="43" customFormat="false" ht="17.25" hidden="false" customHeight="true" outlineLevel="0" collapsed="false">
      <c r="B43" s="238"/>
      <c r="C43" s="150" t="s">
        <v>428</v>
      </c>
      <c r="D43" s="377" t="n">
        <v>0</v>
      </c>
      <c r="E43" s="121"/>
      <c r="F43" s="102"/>
      <c r="G43" s="102"/>
      <c r="H43" s="100" t="s">
        <v>169</v>
      </c>
      <c r="I43" s="102" t="s">
        <v>94</v>
      </c>
      <c r="J43" s="102" t="s">
        <v>94</v>
      </c>
      <c r="K43" s="102" t="s">
        <v>94</v>
      </c>
      <c r="L43" s="102"/>
      <c r="M43" s="102" t="s">
        <v>94</v>
      </c>
      <c r="N43" s="102" t="s">
        <v>94</v>
      </c>
      <c r="O43" s="102" t="s">
        <v>94</v>
      </c>
      <c r="P43" s="102"/>
      <c r="Q43" s="102" t="s">
        <v>94</v>
      </c>
      <c r="R43" s="102" t="s">
        <v>94</v>
      </c>
      <c r="S43" s="102" t="s">
        <v>94</v>
      </c>
      <c r="T43" s="102"/>
      <c r="U43" s="102" t="s">
        <v>94</v>
      </c>
      <c r="V43" s="102" t="s">
        <v>94</v>
      </c>
      <c r="W43" s="102" t="s">
        <v>94</v>
      </c>
      <c r="X43" s="102"/>
      <c r="Y43" s="355"/>
    </row>
    <row r="44" customFormat="false" ht="17.25" hidden="false" customHeight="true" outlineLevel="0" collapsed="false">
      <c r="B44" s="238"/>
      <c r="C44" s="139" t="s">
        <v>429</v>
      </c>
      <c r="D44" s="378" t="n">
        <f aca="false">SUM(D42:D43)</f>
        <v>62101690</v>
      </c>
      <c r="E44" s="121"/>
      <c r="F44" s="102"/>
      <c r="G44" s="102"/>
      <c r="H44" s="100" t="s">
        <v>169</v>
      </c>
      <c r="I44" s="102" t="s">
        <v>94</v>
      </c>
      <c r="J44" s="102" t="s">
        <v>94</v>
      </c>
      <c r="K44" s="102" t="s">
        <v>94</v>
      </c>
      <c r="L44" s="102"/>
      <c r="M44" s="102" t="s">
        <v>94</v>
      </c>
      <c r="N44" s="102" t="s">
        <v>94</v>
      </c>
      <c r="O44" s="102" t="s">
        <v>94</v>
      </c>
      <c r="P44" s="102"/>
      <c r="Q44" s="102" t="s">
        <v>94</v>
      </c>
      <c r="R44" s="102" t="s">
        <v>94</v>
      </c>
      <c r="S44" s="102" t="s">
        <v>94</v>
      </c>
      <c r="T44" s="102"/>
      <c r="U44" s="102" t="s">
        <v>94</v>
      </c>
      <c r="V44" s="102" t="s">
        <v>94</v>
      </c>
      <c r="W44" s="102" t="s">
        <v>94</v>
      </c>
      <c r="X44" s="102"/>
      <c r="Y44" s="355"/>
    </row>
    <row r="45" customFormat="false" ht="18" hidden="false" customHeight="true" outlineLevel="0" collapsed="false">
      <c r="B45" s="238"/>
      <c r="C45" s="150" t="s">
        <v>217</v>
      </c>
      <c r="D45" s="377" t="n">
        <v>4045860</v>
      </c>
      <c r="E45" s="121"/>
      <c r="F45" s="102"/>
      <c r="G45" s="102"/>
      <c r="H45" s="100" t="s">
        <v>169</v>
      </c>
      <c r="I45" s="102" t="s">
        <v>94</v>
      </c>
      <c r="J45" s="102" t="s">
        <v>94</v>
      </c>
      <c r="K45" s="102" t="s">
        <v>94</v>
      </c>
      <c r="L45" s="102"/>
      <c r="M45" s="102" t="s">
        <v>94</v>
      </c>
      <c r="N45" s="102" t="s">
        <v>94</v>
      </c>
      <c r="O45" s="102" t="s">
        <v>94</v>
      </c>
      <c r="P45" s="102"/>
      <c r="Q45" s="102" t="s">
        <v>94</v>
      </c>
      <c r="R45" s="102" t="s">
        <v>94</v>
      </c>
      <c r="S45" s="102" t="s">
        <v>94</v>
      </c>
      <c r="T45" s="102"/>
      <c r="U45" s="102" t="s">
        <v>94</v>
      </c>
      <c r="V45" s="102" t="s">
        <v>94</v>
      </c>
      <c r="W45" s="102" t="s">
        <v>94</v>
      </c>
      <c r="X45" s="102"/>
      <c r="Y45" s="355"/>
    </row>
    <row r="46" customFormat="false" ht="21.75" hidden="false" customHeight="true" outlineLevel="0" collapsed="false">
      <c r="B46" s="379"/>
      <c r="C46" s="170" t="s">
        <v>219</v>
      </c>
      <c r="D46" s="380" t="n">
        <f aca="false">D10+D37+D38+D39</f>
        <v>12550000</v>
      </c>
      <c r="E46" s="381"/>
      <c r="F46" s="382"/>
      <c r="G46" s="176"/>
      <c r="H46" s="175" t="s">
        <v>169</v>
      </c>
      <c r="I46" s="176" t="s">
        <v>94</v>
      </c>
      <c r="J46" s="176" t="s">
        <v>94</v>
      </c>
      <c r="K46" s="176" t="s">
        <v>94</v>
      </c>
      <c r="L46" s="176"/>
      <c r="M46" s="176" t="s">
        <v>94</v>
      </c>
      <c r="N46" s="176" t="s">
        <v>94</v>
      </c>
      <c r="O46" s="176" t="s">
        <v>94</v>
      </c>
      <c r="P46" s="176"/>
      <c r="Q46" s="382" t="s">
        <v>94</v>
      </c>
      <c r="R46" s="382" t="s">
        <v>94</v>
      </c>
      <c r="S46" s="382" t="s">
        <v>94</v>
      </c>
      <c r="T46" s="176"/>
      <c r="U46" s="176" t="s">
        <v>94</v>
      </c>
      <c r="V46" s="176" t="s">
        <v>94</v>
      </c>
      <c r="W46" s="176" t="s">
        <v>94</v>
      </c>
      <c r="X46" s="176"/>
      <c r="Y46" s="355"/>
    </row>
    <row r="47" customFormat="false" ht="24" hidden="false" customHeight="true" outlineLevel="0" collapsed="false">
      <c r="B47" s="179" t="s">
        <v>394</v>
      </c>
      <c r="C47" s="339"/>
      <c r="D47" s="384" t="n">
        <f aca="false">D41+D44+D45+D46</f>
        <v>94765550</v>
      </c>
      <c r="E47" s="405"/>
      <c r="F47" s="406"/>
      <c r="G47" s="181"/>
      <c r="H47" s="407"/>
      <c r="I47" s="407"/>
      <c r="J47" s="407"/>
      <c r="K47" s="407"/>
      <c r="L47" s="407"/>
      <c r="M47" s="407"/>
      <c r="N47" s="407"/>
      <c r="O47" s="407"/>
      <c r="P47" s="407"/>
      <c r="Q47" s="407"/>
      <c r="R47" s="407"/>
      <c r="S47" s="407"/>
      <c r="T47" s="407"/>
      <c r="U47" s="407"/>
      <c r="V47" s="407"/>
      <c r="W47" s="407"/>
      <c r="X47" s="407"/>
    </row>
    <row r="48" customFormat="false" ht="15.75" hidden="false" customHeight="false" outlineLevel="0" collapsed="false">
      <c r="B48" s="388"/>
      <c r="C48" s="388"/>
      <c r="D48" s="389"/>
      <c r="E48" s="390"/>
      <c r="F48" s="391"/>
      <c r="G48" s="391"/>
      <c r="H48" s="388"/>
      <c r="I48" s="388"/>
      <c r="J48" s="388"/>
      <c r="K48" s="388"/>
      <c r="L48" s="388"/>
      <c r="M48" s="388"/>
      <c r="N48" s="388"/>
      <c r="O48" s="388"/>
      <c r="P48" s="388"/>
      <c r="Q48" s="388"/>
      <c r="R48" s="388"/>
      <c r="S48" s="388"/>
      <c r="T48" s="388"/>
      <c r="U48" s="388"/>
      <c r="V48" s="388"/>
      <c r="W48" s="388"/>
      <c r="X48" s="388"/>
    </row>
    <row r="49" customFormat="false" ht="15.75" hidden="false" customHeight="false" outlineLevel="0" collapsed="false">
      <c r="C49" s="392"/>
      <c r="D49" s="389"/>
      <c r="E49" s="393"/>
    </row>
  </sheetData>
  <mergeCells count="16">
    <mergeCell ref="A1:W1"/>
    <mergeCell ref="A2:W2"/>
    <mergeCell ref="B3:X3"/>
    <mergeCell ref="B4:X4"/>
    <mergeCell ref="B5:B7"/>
    <mergeCell ref="C5:C7"/>
    <mergeCell ref="D5:D7"/>
    <mergeCell ref="E5:E7"/>
    <mergeCell ref="F5:F7"/>
    <mergeCell ref="G5:G7"/>
    <mergeCell ref="H5:H7"/>
    <mergeCell ref="I5:X5"/>
    <mergeCell ref="I6:L6"/>
    <mergeCell ref="M6:P6"/>
    <mergeCell ref="Q6:T6"/>
    <mergeCell ref="U6:X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1:V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2" activeCellId="0" sqref="E32"/>
    </sheetView>
  </sheetViews>
  <sheetFormatPr defaultColWidth="11.0546875" defaultRowHeight="12.75" zeroHeight="false" outlineLevelRow="0" outlineLevelCol="0"/>
  <cols>
    <col collapsed="false" customWidth="true" hidden="false" outlineLevel="0" max="1" min="1" style="0" width="38.41"/>
    <col collapsed="false" customWidth="true" hidden="false" outlineLevel="0" max="3" min="2" style="0" width="28.7"/>
    <col collapsed="false" customWidth="true" hidden="false" outlineLevel="0" max="4" min="4" style="0" width="32.14"/>
    <col collapsed="false" customWidth="true" hidden="false" outlineLevel="0" max="5" min="5" style="0" width="44.13"/>
  </cols>
  <sheetData>
    <row r="11" customFormat="false" ht="15.75" hidden="false" customHeight="false" outlineLevel="0" collapsed="false">
      <c r="A11" s="408" t="s">
        <v>63</v>
      </c>
      <c r="B11" s="408"/>
      <c r="C11" s="408"/>
      <c r="D11" s="408"/>
      <c r="E11" s="408"/>
      <c r="F11" s="409"/>
      <c r="G11" s="409"/>
      <c r="H11" s="409"/>
      <c r="I11" s="409"/>
      <c r="J11" s="409"/>
      <c r="K11" s="409"/>
      <c r="L11" s="409"/>
      <c r="M11" s="409"/>
      <c r="N11" s="409"/>
      <c r="O11" s="409"/>
      <c r="P11" s="409"/>
      <c r="Q11" s="409"/>
      <c r="R11" s="409"/>
      <c r="S11" s="409"/>
      <c r="T11" s="409"/>
      <c r="U11" s="409"/>
      <c r="V11" s="409"/>
    </row>
    <row r="12" customFormat="false" ht="15.75" hidden="false" customHeight="false" outlineLevel="0" collapsed="false">
      <c r="A12" s="408" t="s">
        <v>64</v>
      </c>
      <c r="B12" s="408"/>
      <c r="C12" s="408"/>
      <c r="D12" s="408"/>
      <c r="E12" s="408"/>
      <c r="F12" s="409"/>
      <c r="G12" s="409"/>
      <c r="H12" s="409"/>
      <c r="I12" s="409"/>
      <c r="J12" s="409"/>
      <c r="K12" s="409"/>
      <c r="L12" s="409"/>
      <c r="M12" s="409"/>
      <c r="N12" s="409"/>
      <c r="O12" s="409"/>
      <c r="P12" s="409"/>
      <c r="Q12" s="409"/>
      <c r="R12" s="409"/>
      <c r="S12" s="409"/>
      <c r="T12" s="409"/>
      <c r="U12" s="409"/>
      <c r="V12" s="409"/>
    </row>
    <row r="13" customFormat="false" ht="18" hidden="false" customHeight="true" outlineLevel="0" collapsed="false">
      <c r="A13" s="408" t="s">
        <v>474</v>
      </c>
      <c r="B13" s="408"/>
      <c r="C13" s="408"/>
      <c r="D13" s="408"/>
      <c r="E13" s="408"/>
      <c r="F13" s="410"/>
      <c r="G13" s="410"/>
      <c r="H13" s="410"/>
      <c r="I13" s="410"/>
      <c r="J13" s="410"/>
      <c r="K13" s="410"/>
      <c r="L13" s="410"/>
      <c r="M13" s="411"/>
    </row>
    <row r="14" customFormat="false" ht="19.5" hidden="false" customHeight="true" outlineLevel="0" collapsed="false">
      <c r="A14" s="412" t="s">
        <v>15</v>
      </c>
      <c r="B14" s="412" t="s">
        <v>475</v>
      </c>
      <c r="C14" s="412" t="s">
        <v>476</v>
      </c>
      <c r="D14" s="412" t="s">
        <v>477</v>
      </c>
      <c r="E14" s="412" t="s">
        <v>478</v>
      </c>
    </row>
    <row r="15" customFormat="false" ht="74.25" hidden="false" customHeight="true" outlineLevel="0" collapsed="false">
      <c r="A15" s="413" t="s">
        <v>19</v>
      </c>
      <c r="B15" s="414" t="s">
        <v>20</v>
      </c>
      <c r="C15" s="415" t="n">
        <v>1663828</v>
      </c>
      <c r="D15" s="416" t="s">
        <v>479</v>
      </c>
      <c r="E15" s="416" t="s">
        <v>480</v>
      </c>
    </row>
    <row r="16" customFormat="false" ht="64.5" hidden="false" customHeight="true" outlineLevel="0" collapsed="false">
      <c r="A16" s="413"/>
      <c r="B16" s="414"/>
      <c r="C16" s="415"/>
      <c r="D16" s="416" t="s">
        <v>481</v>
      </c>
      <c r="E16" s="416" t="s">
        <v>480</v>
      </c>
      <c r="F16" s="87"/>
    </row>
    <row r="17" customFormat="false" ht="65.25" hidden="false" customHeight="true" outlineLevel="0" collapsed="false">
      <c r="A17" s="413"/>
      <c r="B17" s="414"/>
      <c r="C17" s="415"/>
      <c r="D17" s="416" t="s">
        <v>482</v>
      </c>
      <c r="E17" s="416" t="s">
        <v>480</v>
      </c>
    </row>
    <row r="18" customFormat="false" ht="47.25" hidden="false" customHeight="true" outlineLevel="0" collapsed="false">
      <c r="A18" s="413" t="s">
        <v>22</v>
      </c>
      <c r="B18" s="414" t="s">
        <v>483</v>
      </c>
      <c r="C18" s="415" t="n">
        <v>3282</v>
      </c>
      <c r="D18" s="417" t="s">
        <v>484</v>
      </c>
      <c r="E18" s="418" t="s">
        <v>480</v>
      </c>
    </row>
    <row r="19" customFormat="false" ht="57.75" hidden="false" customHeight="true" outlineLevel="0" collapsed="false">
      <c r="A19" s="413" t="s">
        <v>24</v>
      </c>
      <c r="B19" s="414" t="s">
        <v>25</v>
      </c>
      <c r="C19" s="415" t="n">
        <v>39024</v>
      </c>
      <c r="D19" s="419" t="s">
        <v>485</v>
      </c>
      <c r="E19" s="420" t="s">
        <v>486</v>
      </c>
    </row>
    <row r="20" customFormat="false" ht="40.5" hidden="false" customHeight="true" outlineLevel="0" collapsed="false">
      <c r="A20" s="413"/>
      <c r="B20" s="414"/>
      <c r="C20" s="415"/>
      <c r="D20" s="419"/>
      <c r="E20" s="420" t="s">
        <v>487</v>
      </c>
    </row>
    <row r="21" customFormat="false" ht="54" hidden="false" customHeight="true" outlineLevel="0" collapsed="false">
      <c r="A21" s="421" t="s">
        <v>26</v>
      </c>
      <c r="B21" s="422" t="s">
        <v>27</v>
      </c>
      <c r="C21" s="415" t="n">
        <v>1000</v>
      </c>
      <c r="D21" s="423" t="s">
        <v>488</v>
      </c>
      <c r="E21" s="420" t="s">
        <v>480</v>
      </c>
    </row>
    <row r="22" customFormat="false" ht="55.5" hidden="false" customHeight="true" outlineLevel="0" collapsed="false">
      <c r="A22" s="421" t="s">
        <v>28</v>
      </c>
      <c r="B22" s="422" t="s">
        <v>29</v>
      </c>
      <c r="C22" s="424" t="n">
        <v>8</v>
      </c>
      <c r="D22" s="425" t="s">
        <v>489</v>
      </c>
      <c r="E22" s="420" t="s">
        <v>480</v>
      </c>
    </row>
    <row r="23" customFormat="false" ht="50.25" hidden="false" customHeight="true" outlineLevel="0" collapsed="false">
      <c r="A23" s="421"/>
      <c r="B23" s="422"/>
      <c r="C23" s="424"/>
      <c r="D23" s="425"/>
      <c r="E23" s="420" t="s">
        <v>490</v>
      </c>
    </row>
    <row r="24" customFormat="false" ht="54.75" hidden="false" customHeight="true" outlineLevel="0" collapsed="false">
      <c r="A24" s="421"/>
      <c r="B24" s="422" t="s">
        <v>30</v>
      </c>
      <c r="C24" s="424" t="n">
        <v>10</v>
      </c>
      <c r="D24" s="426" t="s">
        <v>491</v>
      </c>
      <c r="E24" s="427" t="s">
        <v>492</v>
      </c>
    </row>
    <row r="25" customFormat="false" ht="63.75" hidden="false" customHeight="true" outlineLevel="0" collapsed="false">
      <c r="A25" s="421" t="s">
        <v>31</v>
      </c>
      <c r="B25" s="422" t="s">
        <v>32</v>
      </c>
      <c r="C25" s="424" t="n">
        <v>2</v>
      </c>
      <c r="D25" s="423" t="s">
        <v>493</v>
      </c>
      <c r="E25" s="414" t="s">
        <v>494</v>
      </c>
    </row>
    <row r="26" customFormat="false" ht="66.75" hidden="false" customHeight="true" outlineLevel="0" collapsed="false">
      <c r="A26" s="428" t="s">
        <v>33</v>
      </c>
      <c r="B26" s="429" t="s">
        <v>34</v>
      </c>
      <c r="C26" s="430" t="n">
        <v>4</v>
      </c>
      <c r="D26" s="423" t="s">
        <v>493</v>
      </c>
      <c r="E26" s="414" t="s">
        <v>494</v>
      </c>
    </row>
    <row r="27" customFormat="false" ht="56.25" hidden="false" customHeight="true" outlineLevel="0" collapsed="false">
      <c r="A27" s="431" t="s">
        <v>495</v>
      </c>
      <c r="B27" s="432" t="s">
        <v>36</v>
      </c>
      <c r="C27" s="433" t="n">
        <v>3</v>
      </c>
      <c r="D27" s="434" t="s">
        <v>496</v>
      </c>
      <c r="E27" s="435" t="s">
        <v>497</v>
      </c>
    </row>
  </sheetData>
  <mergeCells count="14">
    <mergeCell ref="A11:E11"/>
    <mergeCell ref="A12:E12"/>
    <mergeCell ref="A13:E13"/>
    <mergeCell ref="A15:A17"/>
    <mergeCell ref="B15:B17"/>
    <mergeCell ref="C15:C17"/>
    <mergeCell ref="A19:A20"/>
    <mergeCell ref="B19:B20"/>
    <mergeCell ref="C19:C20"/>
    <mergeCell ref="D19:D20"/>
    <mergeCell ref="A22:A24"/>
    <mergeCell ref="B22:B23"/>
    <mergeCell ref="C22:C23"/>
    <mergeCell ref="D22:D23"/>
  </mergeCells>
  <printOptions headings="false" gridLines="false" gridLinesSet="true" horizontalCentered="false" verticalCentered="false"/>
  <pageMargins left="0.275694444444444" right="0.196527777777778" top="0.35416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0:L25"/>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L20" activeCellId="0" sqref="L20"/>
    </sheetView>
  </sheetViews>
  <sheetFormatPr defaultColWidth="11.0546875" defaultRowHeight="12.75" zeroHeight="false" outlineLevelRow="0" outlineLevelCol="0"/>
  <cols>
    <col collapsed="false" customWidth="true" hidden="false" outlineLevel="0" max="2" min="1" style="0" width="9.14"/>
    <col collapsed="false" customWidth="true" hidden="false" outlineLevel="0" max="3" min="3" style="0" width="28.41"/>
    <col collapsed="false" customWidth="true" hidden="false" outlineLevel="0" max="4" min="4" style="0" width="15.13"/>
    <col collapsed="false" customWidth="true" hidden="false" outlineLevel="0" max="5" min="5" style="0" width="16.56"/>
    <col collapsed="false" customWidth="true" hidden="false" outlineLevel="0" max="6" min="6" style="0" width="15.7"/>
    <col collapsed="false" customWidth="true" hidden="false" outlineLevel="0" max="7" min="7" style="0" width="23.14"/>
    <col collapsed="false" customWidth="true" hidden="false" outlineLevel="0" max="9" min="8" style="0" width="22.28"/>
    <col collapsed="false" customWidth="true" hidden="false" outlineLevel="0" max="10" min="10" style="0" width="15.56"/>
    <col collapsed="false" customWidth="true" hidden="false" outlineLevel="0" max="11" min="11" style="0" width="10.41"/>
    <col collapsed="false" customWidth="true" hidden="false" outlineLevel="0" max="12" min="12" style="0" width="11.7"/>
  </cols>
  <sheetData>
    <row r="10" customFormat="false" ht="13.5" hidden="false" customHeight="false" outlineLevel="0" collapsed="false"/>
    <row r="11" customFormat="false" ht="24" hidden="false" customHeight="true" outlineLevel="0" collapsed="false">
      <c r="C11" s="195" t="s">
        <v>498</v>
      </c>
      <c r="D11" s="195"/>
      <c r="E11" s="195"/>
      <c r="F11" s="195"/>
      <c r="G11" s="195"/>
      <c r="H11" s="195"/>
      <c r="I11" s="436"/>
      <c r="J11" s="437" t="s">
        <v>499</v>
      </c>
      <c r="K11" s="437" t="s">
        <v>500</v>
      </c>
    </row>
    <row r="12" customFormat="false" ht="63" hidden="false" customHeight="true" outlineLevel="0" collapsed="false">
      <c r="C12" s="195" t="s">
        <v>501</v>
      </c>
      <c r="D12" s="195" t="s">
        <v>502</v>
      </c>
      <c r="E12" s="195"/>
      <c r="F12" s="195"/>
      <c r="G12" s="438" t="s">
        <v>503</v>
      </c>
      <c r="H12" s="438" t="s">
        <v>504</v>
      </c>
      <c r="I12" s="438" t="s">
        <v>505</v>
      </c>
      <c r="J12" s="437"/>
      <c r="K12" s="437"/>
    </row>
    <row r="13" customFormat="false" ht="57" hidden="false" customHeight="true" outlineLevel="0" collapsed="false">
      <c r="C13" s="195"/>
      <c r="D13" s="438" t="s">
        <v>506</v>
      </c>
      <c r="E13" s="438" t="s">
        <v>507</v>
      </c>
      <c r="F13" s="438" t="s">
        <v>508</v>
      </c>
      <c r="G13" s="438" t="s">
        <v>509</v>
      </c>
      <c r="H13" s="438" t="s">
        <v>510</v>
      </c>
      <c r="I13" s="439" t="s">
        <v>511</v>
      </c>
      <c r="J13" s="437"/>
      <c r="K13" s="437"/>
    </row>
    <row r="14" customFormat="false" ht="30" hidden="false" customHeight="true" outlineLevel="0" collapsed="false">
      <c r="C14" s="440" t="s">
        <v>512</v>
      </c>
      <c r="D14" s="441" t="n">
        <f aca="false">'Dirección y Coord'!D100</f>
        <v>149312187</v>
      </c>
      <c r="E14" s="441" t="n">
        <f aca="false">'Planificación y Desarrollo'!D57</f>
        <v>14068130</v>
      </c>
      <c r="F14" s="441" t="n">
        <f aca="false">Comunicaciones!D41</f>
        <v>16068000</v>
      </c>
      <c r="G14" s="441" t="n">
        <f aca="false">'Orientación y Defensoría'!D48</f>
        <v>91402340</v>
      </c>
      <c r="H14" s="441" t="n">
        <f aca="false">'Promoción del SDSS '!D31</f>
        <v>14424000</v>
      </c>
      <c r="I14" s="441" t="n">
        <f aca="false">'Monitoreo e Investigación'!D26</f>
        <v>8825000</v>
      </c>
      <c r="J14" s="442" t="n">
        <f aca="false">SUM(D14:I14)</f>
        <v>294099657</v>
      </c>
      <c r="K14" s="442" t="n">
        <f aca="false">J14/J19*100</f>
        <v>48.3584272866103</v>
      </c>
    </row>
    <row r="15" customFormat="false" ht="28.5" hidden="false" customHeight="true" outlineLevel="0" collapsed="false">
      <c r="C15" s="443" t="s">
        <v>513</v>
      </c>
      <c r="D15" s="442" t="n">
        <f aca="false">'Dirección y Coord'!D103</f>
        <v>87654366</v>
      </c>
      <c r="E15" s="442" t="n">
        <f aca="false">'Planificación y Desarrollo'!D60</f>
        <v>3470282</v>
      </c>
      <c r="F15" s="444" t="n">
        <f aca="false">Comunicaciones!D44</f>
        <v>62101690</v>
      </c>
      <c r="G15" s="444" t="n">
        <f aca="false">'Orientación y Defensoría'!D51</f>
        <v>19256690</v>
      </c>
      <c r="H15" s="442" t="n">
        <f aca="false">'Promoción del SDSS '!D34</f>
        <v>14601690</v>
      </c>
      <c r="I15" s="442" t="n">
        <f aca="false">'Monitoreo e Investigación'!D29</f>
        <v>6270282</v>
      </c>
      <c r="J15" s="442" t="n">
        <f aca="false">SUM(D15:I15)</f>
        <v>193355000</v>
      </c>
      <c r="K15" s="442" t="n">
        <f aca="false">J15/J19*100</f>
        <v>31.7931132711336</v>
      </c>
    </row>
    <row r="16" customFormat="false" ht="28.5" hidden="false" customHeight="true" outlineLevel="0" collapsed="false">
      <c r="C16" s="443" t="s">
        <v>217</v>
      </c>
      <c r="D16" s="442" t="n">
        <f aca="false">'Dirección y Coord'!D104</f>
        <v>5858001</v>
      </c>
      <c r="E16" s="442" t="n">
        <f aca="false">'Planificación y Desarrollo'!D61</f>
        <v>1000000</v>
      </c>
      <c r="F16" s="442" t="n">
        <f aca="false">Comunicaciones!D45</f>
        <v>4045860</v>
      </c>
      <c r="G16" s="442" t="n">
        <f aca="false">'Orientación y Defensoría'!D52</f>
        <v>5467880</v>
      </c>
      <c r="H16" s="442" t="n">
        <f aca="false">'Promoción del SDSS '!D35</f>
        <v>3155960</v>
      </c>
      <c r="I16" s="442" t="n">
        <f aca="false">'Monitoreo e Investigación'!D30</f>
        <v>733940</v>
      </c>
      <c r="J16" s="442" t="n">
        <f aca="false">SUM(D16:I16)</f>
        <v>20261641</v>
      </c>
      <c r="K16" s="442" t="n">
        <f aca="false">J16/J19*100</f>
        <v>3.33159549725657</v>
      </c>
    </row>
    <row r="17" customFormat="false" ht="24.75" hidden="false" customHeight="true" outlineLevel="0" collapsed="false">
      <c r="C17" s="445" t="s">
        <v>218</v>
      </c>
      <c r="D17" s="442" t="n">
        <v>500000</v>
      </c>
      <c r="E17" s="446"/>
      <c r="F17" s="446"/>
      <c r="G17" s="447"/>
      <c r="H17" s="446"/>
      <c r="I17" s="446"/>
      <c r="J17" s="446" t="n">
        <f aca="false">SUM(D17:H17)</f>
        <v>500000</v>
      </c>
      <c r="K17" s="446" t="n">
        <f aca="false">J17/J19*100</f>
        <v>0.0822143551269262</v>
      </c>
    </row>
    <row r="18" customFormat="false" ht="33.75" hidden="false" customHeight="true" outlineLevel="0" collapsed="false">
      <c r="C18" s="448" t="s">
        <v>514</v>
      </c>
      <c r="D18" s="442" t="n">
        <f aca="false">'Dirección y Coord'!D106</f>
        <v>33400000</v>
      </c>
      <c r="E18" s="449"/>
      <c r="F18" s="450" t="n">
        <f aca="false">Comunicaciones!D46</f>
        <v>12550000</v>
      </c>
      <c r="G18" s="447" t="n">
        <f aca="false">'Orientación y Defensoría'!D53</f>
        <v>16000000</v>
      </c>
      <c r="H18" s="451" t="n">
        <f aca="false">'Promoción del SDSS '!D36</f>
        <v>38000000</v>
      </c>
      <c r="I18" s="446"/>
      <c r="J18" s="446" t="n">
        <f aca="false">SUM(D18:I18)</f>
        <v>99950000</v>
      </c>
      <c r="K18" s="446" t="n">
        <f aca="false">J18/J19*100</f>
        <v>16.4346495898725</v>
      </c>
    </row>
    <row r="19" customFormat="false" ht="30.75" hidden="false" customHeight="true" outlineLevel="0" collapsed="false">
      <c r="C19" s="452" t="s">
        <v>499</v>
      </c>
      <c r="D19" s="453" t="n">
        <f aca="false">SUM(D14:D18)</f>
        <v>276724554</v>
      </c>
      <c r="E19" s="453" t="n">
        <f aca="false">SUM(E14:E18)</f>
        <v>18538412</v>
      </c>
      <c r="F19" s="453" t="n">
        <f aca="false">SUM(F14:F18)</f>
        <v>94765550</v>
      </c>
      <c r="G19" s="453" t="n">
        <f aca="false">SUM(G14:G18)</f>
        <v>132126910</v>
      </c>
      <c r="H19" s="453" t="n">
        <f aca="false">SUM(H14:H18)</f>
        <v>70181650</v>
      </c>
      <c r="I19" s="453" t="n">
        <f aca="false">'Monitoreo e Investigación'!D31</f>
        <v>15829222</v>
      </c>
      <c r="J19" s="454" t="n">
        <f aca="false">SUM(D19:I19)</f>
        <v>608166298</v>
      </c>
      <c r="K19" s="454" t="n">
        <f aca="false">SUM(K14:K18)</f>
        <v>100</v>
      </c>
      <c r="L19" s="455"/>
    </row>
    <row r="20" customFormat="false" ht="21.75" hidden="false" customHeight="true" outlineLevel="0" collapsed="false">
      <c r="C20" s="456" t="s">
        <v>500</v>
      </c>
      <c r="D20" s="457" t="n">
        <f aca="false">D19/J19*100</f>
        <v>45.5014615097925</v>
      </c>
      <c r="E20" s="457" t="n">
        <f aca="false">E19/J19*100</f>
        <v>3.04824717531454</v>
      </c>
      <c r="F20" s="457" t="n">
        <f aca="false">F19/J19*100</f>
        <v>15.582177162997</v>
      </c>
      <c r="G20" s="457" t="n">
        <f aca="false">G19/J19*100</f>
        <v>21.7254574011268</v>
      </c>
      <c r="H20" s="457" t="n">
        <f aca="false">H19/J19*100</f>
        <v>11.5398781929873</v>
      </c>
      <c r="I20" s="457" t="n">
        <f aca="false">I19/J19*100</f>
        <v>2.60277855778191</v>
      </c>
      <c r="J20" s="457" t="n">
        <v>100</v>
      </c>
      <c r="K20" s="458"/>
    </row>
    <row r="21" customFormat="false" ht="29.25" hidden="false" customHeight="true" outlineLevel="0" collapsed="false">
      <c r="D21" s="455"/>
      <c r="E21" s="455"/>
      <c r="F21" s="455"/>
      <c r="G21" s="455"/>
      <c r="H21" s="455"/>
      <c r="I21" s="455"/>
      <c r="J21" s="459"/>
    </row>
    <row r="22" customFormat="false" ht="36.75" hidden="false" customHeight="true" outlineLevel="0" collapsed="false">
      <c r="D22" s="455"/>
      <c r="E22" s="455"/>
      <c r="F22" s="455"/>
      <c r="G22" s="455"/>
      <c r="H22" s="455"/>
      <c r="I22" s="455"/>
      <c r="J22" s="460"/>
    </row>
    <row r="23" customFormat="false" ht="12.75" hidden="false" customHeight="false" outlineLevel="0" collapsed="false">
      <c r="D23" s="455"/>
      <c r="G23" s="455"/>
      <c r="H23" s="455"/>
      <c r="I23" s="455"/>
      <c r="J23" s="455"/>
    </row>
    <row r="24" customFormat="false" ht="12.75" hidden="false" customHeight="false" outlineLevel="0" collapsed="false">
      <c r="H24" s="455"/>
      <c r="I24" s="455"/>
    </row>
    <row r="25" customFormat="false" ht="12.75" hidden="false" customHeight="false" outlineLevel="0" collapsed="false">
      <c r="J25" s="455"/>
    </row>
  </sheetData>
  <mergeCells count="5">
    <mergeCell ref="C11:H11"/>
    <mergeCell ref="J11:J13"/>
    <mergeCell ref="K11:K13"/>
    <mergeCell ref="C12:C13"/>
    <mergeCell ref="D12:F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2" activeCellId="0" sqref="L22"/>
    </sheetView>
  </sheetViews>
  <sheetFormatPr defaultColWidth="11.41796875" defaultRowHeight="12.75" zeroHeight="false" outlineLevelRow="0" outlineLevelCol="0"/>
  <cols>
    <col collapsed="false" customWidth="true" hidden="false" outlineLevel="0" max="1" min="1" style="32" width="11.56"/>
    <col collapsed="false" customWidth="true" hidden="false" outlineLevel="0" max="2" min="2" style="32" width="28.85"/>
    <col collapsed="false" customWidth="true" hidden="false" outlineLevel="0" max="3" min="3" style="32" width="23.28"/>
    <col collapsed="false" customWidth="true" hidden="false" outlineLevel="0" max="4" min="4" style="32" width="11.13"/>
    <col collapsed="false" customWidth="true" hidden="false" outlineLevel="0" max="5" min="5" style="32" width="10.28"/>
    <col collapsed="false" customWidth="true" hidden="false" outlineLevel="0" max="6" min="6" style="32" width="11.28"/>
    <col collapsed="false" customWidth="true" hidden="false" outlineLevel="0" max="7" min="7" style="32" width="10.28"/>
    <col collapsed="false" customWidth="true" hidden="false" outlineLevel="0" max="8" min="8" style="32" width="14.99"/>
    <col collapsed="false" customWidth="true" hidden="false" outlineLevel="0" max="9" min="9" style="32" width="9.14"/>
    <col collapsed="false" customWidth="true" hidden="false" outlineLevel="0" max="10" min="10" style="32" width="11.99"/>
    <col collapsed="false" customWidth="true" hidden="false" outlineLevel="0" max="12" min="11" style="32" width="14.99"/>
    <col collapsed="false" customWidth="true" hidden="false" outlineLevel="0" max="13" min="13" style="32" width="12.28"/>
    <col collapsed="false" customWidth="false" hidden="false" outlineLevel="0" max="257" min="14" style="32" width="11.42"/>
  </cols>
  <sheetData>
    <row r="1" customFormat="false" ht="18" hidden="false" customHeight="true" outlineLevel="0" collapsed="false">
      <c r="A1" s="33"/>
      <c r="B1" s="34"/>
      <c r="C1" s="34"/>
      <c r="D1" s="34"/>
      <c r="E1" s="34"/>
      <c r="F1" s="34"/>
      <c r="G1" s="34"/>
      <c r="H1" s="34"/>
      <c r="I1" s="34"/>
      <c r="J1" s="34"/>
      <c r="K1" s="34"/>
    </row>
    <row r="2" s="35" customFormat="true" ht="18" hidden="false" customHeight="true" outlineLevel="0" collapsed="false"/>
    <row r="3" s="35" customFormat="true" ht="18" hidden="false" customHeight="true" outlineLevel="0" collapsed="false"/>
    <row r="4" s="35" customFormat="true" ht="18" hidden="false" customHeight="true" outlineLevel="0" collapsed="false"/>
    <row r="5" s="35" customFormat="true" ht="18" hidden="false" customHeight="true" outlineLevel="0" collapsed="false"/>
    <row r="6" customFormat="false" ht="28.5" hidden="false" customHeight="true" outlineLevel="0" collapsed="false">
      <c r="A6" s="36" t="s">
        <v>8</v>
      </c>
      <c r="B6" s="36"/>
      <c r="C6" s="36"/>
      <c r="D6" s="36"/>
      <c r="E6" s="36"/>
      <c r="F6" s="36"/>
      <c r="G6" s="36"/>
      <c r="H6" s="36"/>
      <c r="I6" s="36"/>
      <c r="J6" s="36"/>
      <c r="K6" s="36"/>
    </row>
    <row r="7" customFormat="false" ht="124.5" hidden="false" customHeight="true" outlineLevel="0" collapsed="false">
      <c r="A7" s="37" t="s">
        <v>9</v>
      </c>
      <c r="B7" s="37"/>
      <c r="C7" s="37"/>
      <c r="D7" s="37"/>
      <c r="E7" s="37"/>
      <c r="F7" s="37"/>
      <c r="G7" s="37"/>
      <c r="H7" s="37"/>
      <c r="I7" s="37"/>
      <c r="J7" s="37"/>
      <c r="K7" s="37"/>
      <c r="L7" s="38"/>
    </row>
    <row r="8" customFormat="false" ht="60" hidden="false" customHeight="true" outlineLevel="0" collapsed="false">
      <c r="A8" s="39" t="s">
        <v>10</v>
      </c>
      <c r="B8" s="39"/>
      <c r="C8" s="39"/>
      <c r="D8" s="39"/>
      <c r="E8" s="39"/>
      <c r="F8" s="39"/>
      <c r="G8" s="39"/>
      <c r="H8" s="39"/>
      <c r="I8" s="39"/>
      <c r="J8" s="39"/>
      <c r="K8" s="39"/>
    </row>
    <row r="9" customFormat="false" ht="72.75" hidden="false" customHeight="true" outlineLevel="0" collapsed="false">
      <c r="A9" s="40" t="s">
        <v>11</v>
      </c>
      <c r="B9" s="40"/>
      <c r="C9" s="40"/>
      <c r="D9" s="40"/>
      <c r="E9" s="40"/>
      <c r="F9" s="40"/>
      <c r="G9" s="40"/>
      <c r="H9" s="40"/>
      <c r="I9" s="40"/>
      <c r="J9" s="40"/>
      <c r="K9" s="40"/>
    </row>
    <row r="10" s="41" customFormat="true" ht="89.25" hidden="false" customHeight="true" outlineLevel="0" collapsed="false">
      <c r="A10" s="39" t="s">
        <v>12</v>
      </c>
      <c r="B10" s="39"/>
      <c r="C10" s="39"/>
      <c r="D10" s="39"/>
      <c r="E10" s="39"/>
      <c r="F10" s="39"/>
      <c r="G10" s="39"/>
      <c r="H10" s="39"/>
      <c r="I10" s="39"/>
      <c r="J10" s="39"/>
      <c r="K10" s="39"/>
    </row>
    <row r="11" customFormat="false" ht="76.5" hidden="false" customHeight="true" outlineLevel="0" collapsed="false">
      <c r="A11" s="39" t="s">
        <v>13</v>
      </c>
      <c r="B11" s="39"/>
      <c r="C11" s="39"/>
      <c r="D11" s="39"/>
      <c r="E11" s="39"/>
      <c r="F11" s="39"/>
      <c r="G11" s="39"/>
      <c r="H11" s="39"/>
      <c r="I11" s="39"/>
      <c r="J11" s="39"/>
      <c r="K11" s="39"/>
    </row>
    <row r="12" customFormat="false" ht="54.75" hidden="false" customHeight="true" outlineLevel="0" collapsed="false">
      <c r="A12" s="33"/>
      <c r="B12" s="34"/>
      <c r="C12" s="34"/>
      <c r="D12" s="34"/>
      <c r="E12" s="34"/>
      <c r="F12" s="34"/>
      <c r="G12" s="34"/>
      <c r="H12" s="34"/>
      <c r="I12" s="34"/>
      <c r="J12" s="34"/>
      <c r="K12" s="34"/>
    </row>
    <row r="13" customFormat="false" ht="65.25" hidden="false" customHeight="true" outlineLevel="0" collapsed="false">
      <c r="A13" s="42"/>
      <c r="B13" s="39" t="s">
        <v>14</v>
      </c>
      <c r="C13" s="39"/>
      <c r="D13" s="39"/>
      <c r="E13" s="39"/>
      <c r="F13" s="39"/>
      <c r="G13" s="39"/>
      <c r="H13" s="39"/>
      <c r="I13" s="42"/>
      <c r="J13" s="42"/>
      <c r="K13" s="42"/>
    </row>
    <row r="14" customFormat="false" ht="13.5" hidden="false" customHeight="true" outlineLevel="0" collapsed="false">
      <c r="A14" s="43"/>
      <c r="B14" s="43"/>
      <c r="C14" s="43"/>
      <c r="D14" s="43"/>
      <c r="E14" s="43"/>
      <c r="F14" s="43"/>
      <c r="G14" s="43"/>
      <c r="H14" s="43"/>
      <c r="I14" s="43"/>
      <c r="J14" s="43"/>
      <c r="K14" s="43"/>
    </row>
    <row r="15" customFormat="false" ht="38.25" hidden="false" customHeight="true" outlineLevel="0" collapsed="false">
      <c r="A15" s="38"/>
      <c r="B15" s="44" t="s">
        <v>15</v>
      </c>
      <c r="C15" s="45" t="s">
        <v>16</v>
      </c>
      <c r="D15" s="46" t="s">
        <v>17</v>
      </c>
      <c r="E15" s="46"/>
      <c r="F15" s="46"/>
      <c r="G15" s="46"/>
      <c r="H15" s="47" t="s">
        <v>18</v>
      </c>
      <c r="I15" s="38"/>
      <c r="J15" s="38"/>
      <c r="K15" s="38"/>
    </row>
    <row r="16" customFormat="false" ht="25.5" hidden="false" customHeight="true" outlineLevel="0" collapsed="false">
      <c r="A16" s="48"/>
      <c r="B16" s="44"/>
      <c r="C16" s="45"/>
      <c r="D16" s="49" t="n">
        <v>2022</v>
      </c>
      <c r="E16" s="49" t="n">
        <v>2023</v>
      </c>
      <c r="F16" s="49" t="n">
        <v>2024</v>
      </c>
      <c r="G16" s="49" t="n">
        <v>2025</v>
      </c>
      <c r="H16" s="47"/>
      <c r="I16" s="50"/>
      <c r="J16" s="50"/>
      <c r="K16" s="50"/>
      <c r="L16" s="51"/>
      <c r="M16" s="51"/>
    </row>
    <row r="17" s="41" customFormat="true" ht="36.75" hidden="false" customHeight="true" outlineLevel="0" collapsed="false">
      <c r="A17" s="52"/>
      <c r="B17" s="53" t="s">
        <v>19</v>
      </c>
      <c r="C17" s="54" t="s">
        <v>20</v>
      </c>
      <c r="D17" s="55" t="n">
        <v>1663828</v>
      </c>
      <c r="E17" s="55" t="n">
        <v>1747019</v>
      </c>
      <c r="F17" s="55" t="n">
        <v>1834370</v>
      </c>
      <c r="G17" s="55" t="n">
        <v>1926089</v>
      </c>
      <c r="H17" s="56" t="s">
        <v>21</v>
      </c>
      <c r="I17" s="57"/>
      <c r="J17" s="58"/>
      <c r="K17" s="58"/>
      <c r="L17" s="58"/>
      <c r="M17" s="58"/>
    </row>
    <row r="18" s="41" customFormat="true" ht="48.75" hidden="false" customHeight="true" outlineLevel="0" collapsed="false">
      <c r="A18" s="52"/>
      <c r="B18" s="53" t="s">
        <v>22</v>
      </c>
      <c r="C18" s="54" t="s">
        <v>23</v>
      </c>
      <c r="D18" s="59" t="n">
        <v>2884</v>
      </c>
      <c r="E18" s="59" t="n">
        <v>3172</v>
      </c>
      <c r="F18" s="59" t="n">
        <v>3490</v>
      </c>
      <c r="G18" s="59" t="n">
        <v>3840</v>
      </c>
      <c r="H18" s="56" t="s">
        <v>21</v>
      </c>
      <c r="I18" s="60"/>
      <c r="J18" s="57"/>
      <c r="K18" s="57"/>
      <c r="L18" s="61"/>
      <c r="M18" s="61"/>
    </row>
    <row r="19" s="41" customFormat="true" ht="40.5" hidden="false" customHeight="true" outlineLevel="0" collapsed="false">
      <c r="A19" s="52"/>
      <c r="B19" s="53" t="s">
        <v>24</v>
      </c>
      <c r="C19" s="54" t="s">
        <v>25</v>
      </c>
      <c r="D19" s="55" t="n">
        <v>31000</v>
      </c>
      <c r="E19" s="55" t="n">
        <v>32550</v>
      </c>
      <c r="F19" s="55" t="n">
        <v>34177</v>
      </c>
      <c r="G19" s="55" t="n">
        <v>34177</v>
      </c>
      <c r="H19" s="56" t="s">
        <v>21</v>
      </c>
      <c r="I19" s="60"/>
      <c r="J19" s="57"/>
      <c r="K19" s="57"/>
      <c r="L19" s="61"/>
      <c r="M19" s="61"/>
    </row>
    <row r="20" s="41" customFormat="true" ht="38.25" hidden="false" customHeight="true" outlineLevel="0" collapsed="false">
      <c r="A20" s="52"/>
      <c r="B20" s="62" t="s">
        <v>26</v>
      </c>
      <c r="C20" s="54" t="s">
        <v>27</v>
      </c>
      <c r="D20" s="63" t="n">
        <v>4000</v>
      </c>
      <c r="E20" s="63" t="n">
        <v>4400</v>
      </c>
      <c r="F20" s="63" t="n">
        <v>4840</v>
      </c>
      <c r="G20" s="63" t="n">
        <v>4840</v>
      </c>
      <c r="H20" s="56" t="s">
        <v>21</v>
      </c>
      <c r="I20" s="57"/>
      <c r="J20" s="64"/>
      <c r="K20" s="57"/>
    </row>
    <row r="21" s="41" customFormat="true" ht="20.25" hidden="false" customHeight="true" outlineLevel="0" collapsed="false">
      <c r="A21" s="52"/>
      <c r="B21" s="65" t="s">
        <v>28</v>
      </c>
      <c r="C21" s="54" t="s">
        <v>29</v>
      </c>
      <c r="D21" s="63" t="n">
        <v>5</v>
      </c>
      <c r="E21" s="63" t="n">
        <v>3</v>
      </c>
      <c r="F21" s="63" t="n">
        <v>3</v>
      </c>
      <c r="G21" s="63" t="n">
        <v>3</v>
      </c>
      <c r="H21" s="56" t="s">
        <v>21</v>
      </c>
      <c r="I21" s="57"/>
      <c r="J21" s="64"/>
      <c r="K21" s="57"/>
    </row>
    <row r="22" s="41" customFormat="true" ht="37.5" hidden="false" customHeight="true" outlineLevel="0" collapsed="false">
      <c r="A22" s="52"/>
      <c r="B22" s="65"/>
      <c r="C22" s="54" t="s">
        <v>30</v>
      </c>
      <c r="D22" s="63" t="n">
        <v>10</v>
      </c>
      <c r="E22" s="63" t="n">
        <v>10</v>
      </c>
      <c r="F22" s="63" t="n">
        <v>10</v>
      </c>
      <c r="G22" s="63" t="n">
        <v>10</v>
      </c>
      <c r="H22" s="56" t="s">
        <v>21</v>
      </c>
      <c r="I22" s="57"/>
      <c r="J22" s="64"/>
      <c r="K22" s="57"/>
    </row>
    <row r="23" s="41" customFormat="true" ht="33" hidden="false" customHeight="true" outlineLevel="0" collapsed="false">
      <c r="A23" s="52"/>
      <c r="B23" s="62" t="s">
        <v>31</v>
      </c>
      <c r="C23" s="54" t="s">
        <v>32</v>
      </c>
      <c r="D23" s="63" t="n">
        <v>2</v>
      </c>
      <c r="E23" s="63" t="n">
        <v>2</v>
      </c>
      <c r="F23" s="63" t="n">
        <v>2</v>
      </c>
      <c r="G23" s="63" t="n">
        <v>2</v>
      </c>
      <c r="H23" s="66" t="s">
        <v>21</v>
      </c>
      <c r="I23" s="57"/>
      <c r="J23" s="64"/>
      <c r="K23" s="57"/>
    </row>
    <row r="24" s="41" customFormat="true" ht="31.5" hidden="false" customHeight="true" outlineLevel="0" collapsed="false">
      <c r="A24" s="52"/>
      <c r="B24" s="62" t="s">
        <v>33</v>
      </c>
      <c r="C24" s="67" t="s">
        <v>34</v>
      </c>
      <c r="D24" s="63" t="n">
        <v>1300</v>
      </c>
      <c r="E24" s="63" t="n">
        <v>1300</v>
      </c>
      <c r="F24" s="63" t="n">
        <v>1300</v>
      </c>
      <c r="G24" s="63" t="n">
        <v>1300</v>
      </c>
      <c r="H24" s="66" t="s">
        <v>21</v>
      </c>
      <c r="I24" s="57"/>
      <c r="J24" s="64"/>
      <c r="K24" s="57"/>
    </row>
    <row r="25" s="41" customFormat="true" ht="36" hidden="false" customHeight="true" outlineLevel="0" collapsed="false">
      <c r="A25" s="52"/>
      <c r="B25" s="62" t="s">
        <v>35</v>
      </c>
      <c r="C25" s="54" t="s">
        <v>36</v>
      </c>
      <c r="D25" s="63" t="n">
        <v>14</v>
      </c>
      <c r="E25" s="63" t="n">
        <v>17</v>
      </c>
      <c r="F25" s="63" t="n">
        <v>17</v>
      </c>
      <c r="G25" s="63" t="n">
        <v>17</v>
      </c>
      <c r="H25" s="66" t="s">
        <v>21</v>
      </c>
      <c r="I25" s="57"/>
      <c r="J25" s="64"/>
      <c r="K25" s="57"/>
    </row>
    <row r="26" customFormat="false" ht="18" hidden="false" customHeight="false" outlineLevel="0" collapsed="false">
      <c r="A26" s="38"/>
      <c r="B26" s="68" t="s">
        <v>37</v>
      </c>
      <c r="C26" s="68"/>
      <c r="D26" s="68"/>
      <c r="E26" s="68"/>
      <c r="F26" s="68"/>
      <c r="G26" s="68"/>
      <c r="H26" s="68"/>
      <c r="I26" s="38"/>
      <c r="J26" s="38"/>
      <c r="K26" s="38"/>
    </row>
    <row r="27" customFormat="false" ht="18" hidden="false" customHeight="true" outlineLevel="0" collapsed="false">
      <c r="A27" s="33"/>
      <c r="B27" s="34"/>
      <c r="C27" s="34"/>
      <c r="D27" s="34"/>
      <c r="E27" s="34"/>
      <c r="F27" s="34"/>
      <c r="G27" s="34"/>
      <c r="H27" s="34"/>
      <c r="I27" s="34"/>
      <c r="J27" s="34"/>
      <c r="K27" s="34"/>
    </row>
    <row r="28" customFormat="false" ht="16.5" hidden="false" customHeight="true" outlineLevel="0" collapsed="false">
      <c r="A28" s="69"/>
      <c r="B28" s="69"/>
      <c r="C28" s="69"/>
      <c r="D28" s="69"/>
      <c r="E28" s="69"/>
      <c r="F28" s="69"/>
      <c r="G28" s="69"/>
      <c r="H28" s="69"/>
      <c r="I28" s="69"/>
      <c r="J28" s="69"/>
      <c r="K28" s="69"/>
    </row>
    <row r="29" customFormat="false" ht="18.75" hidden="false" customHeight="false" outlineLevel="0" collapsed="false">
      <c r="A29" s="70" t="s">
        <v>38</v>
      </c>
      <c r="B29" s="70"/>
      <c r="C29" s="70"/>
      <c r="D29" s="70"/>
      <c r="E29" s="70"/>
      <c r="F29" s="70"/>
      <c r="G29" s="70"/>
      <c r="H29" s="70"/>
      <c r="I29" s="70"/>
      <c r="J29" s="70"/>
      <c r="K29" s="70"/>
    </row>
    <row r="30" customFormat="false" ht="84" hidden="false" customHeight="true" outlineLevel="0" collapsed="false">
      <c r="A30" s="71" t="s">
        <v>39</v>
      </c>
      <c r="B30" s="71"/>
      <c r="C30" s="71"/>
      <c r="D30" s="71"/>
      <c r="E30" s="71"/>
      <c r="F30" s="71"/>
      <c r="G30" s="71"/>
      <c r="H30" s="71"/>
      <c r="I30" s="71"/>
      <c r="J30" s="71"/>
      <c r="K30" s="71"/>
    </row>
    <row r="31" customFormat="false" ht="32.25" hidden="false" customHeight="true" outlineLevel="0" collapsed="false">
      <c r="A31" s="71" t="s">
        <v>40</v>
      </c>
      <c r="B31" s="71"/>
      <c r="C31" s="71"/>
      <c r="D31" s="71"/>
      <c r="E31" s="71"/>
      <c r="F31" s="71"/>
      <c r="G31" s="71"/>
      <c r="H31" s="71"/>
      <c r="I31" s="71"/>
      <c r="J31" s="71"/>
      <c r="K31" s="71"/>
    </row>
    <row r="32" customFormat="false" ht="47.25" hidden="false" customHeight="true" outlineLevel="0" collapsed="false">
      <c r="A32" s="71" t="s">
        <v>41</v>
      </c>
      <c r="B32" s="71"/>
      <c r="C32" s="71"/>
      <c r="D32" s="71"/>
      <c r="E32" s="71"/>
      <c r="F32" s="71"/>
      <c r="G32" s="71"/>
      <c r="H32" s="71"/>
      <c r="I32" s="71"/>
      <c r="J32" s="71"/>
      <c r="K32" s="71"/>
    </row>
    <row r="33" customFormat="false" ht="46.5" hidden="false" customHeight="true" outlineLevel="0" collapsed="false">
      <c r="A33" s="71" t="s">
        <v>42</v>
      </c>
      <c r="B33" s="71"/>
      <c r="C33" s="71"/>
      <c r="D33" s="71"/>
      <c r="E33" s="71"/>
      <c r="F33" s="71"/>
      <c r="G33" s="71"/>
      <c r="H33" s="71"/>
      <c r="I33" s="71"/>
      <c r="J33" s="71"/>
      <c r="K33" s="71"/>
    </row>
    <row r="34" customFormat="false" ht="48.75" hidden="false" customHeight="true" outlineLevel="0" collapsed="false">
      <c r="A34" s="71" t="s">
        <v>43</v>
      </c>
      <c r="B34" s="71"/>
      <c r="C34" s="71"/>
      <c r="D34" s="71"/>
      <c r="E34" s="71"/>
      <c r="F34" s="71"/>
      <c r="G34" s="71"/>
      <c r="H34" s="71"/>
      <c r="I34" s="71"/>
      <c r="J34" s="71"/>
      <c r="K34" s="71"/>
    </row>
    <row r="35" customFormat="false" ht="24.75" hidden="false" customHeight="true" outlineLevel="0" collapsed="false">
      <c r="A35" s="40" t="s">
        <v>44</v>
      </c>
      <c r="B35" s="40"/>
      <c r="C35" s="40"/>
      <c r="D35" s="40"/>
      <c r="E35" s="40"/>
      <c r="F35" s="40"/>
      <c r="G35" s="40"/>
      <c r="H35" s="40"/>
      <c r="I35" s="40"/>
      <c r="J35" s="40"/>
      <c r="K35" s="40"/>
    </row>
    <row r="36" customFormat="false" ht="26.25" hidden="false" customHeight="true" outlineLevel="0" collapsed="false">
      <c r="A36" s="72" t="s">
        <v>45</v>
      </c>
      <c r="B36" s="72"/>
      <c r="C36" s="72"/>
      <c r="D36" s="72"/>
      <c r="E36" s="72"/>
      <c r="F36" s="72"/>
      <c r="G36" s="72"/>
      <c r="H36" s="72"/>
      <c r="I36" s="72"/>
      <c r="J36" s="72"/>
      <c r="K36" s="72"/>
    </row>
    <row r="37" customFormat="false" ht="72" hidden="false" customHeight="true" outlineLevel="0" collapsed="false">
      <c r="A37" s="73" t="s">
        <v>46</v>
      </c>
      <c r="B37" s="73"/>
      <c r="C37" s="73"/>
      <c r="D37" s="73"/>
      <c r="E37" s="73"/>
      <c r="F37" s="73"/>
      <c r="G37" s="73"/>
      <c r="H37" s="73"/>
      <c r="I37" s="73"/>
      <c r="J37" s="73"/>
      <c r="K37" s="73"/>
    </row>
    <row r="38" customFormat="false" ht="30" hidden="false" customHeight="true" outlineLevel="0" collapsed="false"/>
    <row r="39" customFormat="false" ht="25.5" hidden="false" customHeight="true" outlineLevel="0" collapsed="false"/>
    <row r="40" customFormat="false" ht="63.75" hidden="false" customHeight="true" outlineLevel="0" collapsed="false"/>
  </sheetData>
  <mergeCells count="22">
    <mergeCell ref="A6:K6"/>
    <mergeCell ref="A7:K7"/>
    <mergeCell ref="A8:K8"/>
    <mergeCell ref="A9:K9"/>
    <mergeCell ref="A10:K10"/>
    <mergeCell ref="A11:K11"/>
    <mergeCell ref="B13:H13"/>
    <mergeCell ref="B15:B16"/>
    <mergeCell ref="C15:C16"/>
    <mergeCell ref="D15:G15"/>
    <mergeCell ref="H15:H16"/>
    <mergeCell ref="B21:B22"/>
    <mergeCell ref="B26:H26"/>
    <mergeCell ref="A29:K29"/>
    <mergeCell ref="A30:K30"/>
    <mergeCell ref="A31:K31"/>
    <mergeCell ref="A32:K32"/>
    <mergeCell ref="A33:K33"/>
    <mergeCell ref="A34:K34"/>
    <mergeCell ref="A35:K35"/>
    <mergeCell ref="A36:K36"/>
    <mergeCell ref="A37:K37"/>
  </mergeCells>
  <printOptions headings="false" gridLines="false" gridLinesSet="true" horizontalCentered="false" verticalCentered="false"/>
  <pageMargins left="1.06319444444444" right="0.708333333333333" top="0.354166666666667"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4" width="165.28"/>
    <col collapsed="false" customWidth="false" hidden="false" outlineLevel="0" max="257" min="2" style="14" width="11.42"/>
  </cols>
  <sheetData>
    <row r="4" customFormat="false" ht="52.5" hidden="false" customHeight="true" outlineLevel="0" collapsed="false">
      <c r="A4" s="74"/>
    </row>
    <row r="5" customFormat="false" ht="22.5" hidden="false" customHeight="false" outlineLevel="0" collapsed="false">
      <c r="A5" s="75" t="s">
        <v>47</v>
      </c>
    </row>
    <row r="6" customFormat="false" ht="22.5" hidden="false" customHeight="false" outlineLevel="0" collapsed="false">
      <c r="A6" s="75" t="s">
        <v>48</v>
      </c>
    </row>
    <row r="7" customFormat="false" ht="23.25" hidden="false" customHeight="true" outlineLevel="0" collapsed="false">
      <c r="A7" s="76"/>
    </row>
    <row r="8" customFormat="false" ht="41.25" hidden="false" customHeight="true" outlineLevel="0" collapsed="false">
      <c r="A8" s="77" t="s">
        <v>49</v>
      </c>
      <c r="B8" s="78"/>
      <c r="C8" s="78"/>
      <c r="D8" s="78"/>
      <c r="E8" s="78"/>
    </row>
    <row r="9" customFormat="false" ht="17.25" hidden="false" customHeight="true" outlineLevel="0" collapsed="false">
      <c r="A9" s="77"/>
      <c r="B9" s="78"/>
      <c r="C9" s="78"/>
      <c r="D9" s="78"/>
      <c r="E9" s="78"/>
    </row>
    <row r="10" customFormat="false" ht="35.25" hidden="false" customHeight="true" outlineLevel="0" collapsed="false">
      <c r="A10" s="79" t="s">
        <v>50</v>
      </c>
      <c r="B10" s="78"/>
      <c r="C10" s="78"/>
      <c r="D10" s="78"/>
      <c r="E10" s="78"/>
    </row>
    <row r="11" customFormat="false" ht="15.75" hidden="false" customHeight="true" outlineLevel="0" collapsed="false">
      <c r="A11" s="80"/>
      <c r="B11" s="78"/>
      <c r="C11" s="78"/>
      <c r="D11" s="78"/>
      <c r="E11" s="78"/>
    </row>
    <row r="12" customFormat="false" ht="18.75" hidden="false" customHeight="false" outlineLevel="0" collapsed="false">
      <c r="A12" s="81" t="s">
        <v>51</v>
      </c>
    </row>
    <row r="13" customFormat="false" ht="18.75" hidden="false" customHeight="false" outlineLevel="0" collapsed="false">
      <c r="A13" s="80" t="s">
        <v>52</v>
      </c>
    </row>
    <row r="15" customFormat="false" ht="18.75" hidden="false" customHeight="false" outlineLevel="0" collapsed="false">
      <c r="A15" s="81" t="s">
        <v>53</v>
      </c>
    </row>
    <row r="16" customFormat="false" ht="18.75" hidden="false" customHeight="false" outlineLevel="0" collapsed="false">
      <c r="A16" s="80" t="s">
        <v>54</v>
      </c>
    </row>
    <row r="17" customFormat="false" ht="18.75" hidden="false" customHeight="false" outlineLevel="0" collapsed="false">
      <c r="A17" s="80" t="s">
        <v>55</v>
      </c>
    </row>
    <row r="18" customFormat="false" ht="18.75" hidden="false" customHeight="true" outlineLevel="0" collapsed="false">
      <c r="A18" s="82" t="s">
        <v>56</v>
      </c>
      <c r="B18" s="82"/>
      <c r="C18" s="82"/>
      <c r="D18" s="82"/>
      <c r="E18" s="82"/>
    </row>
    <row r="20" customFormat="false" ht="18.75" hidden="false" customHeight="false" outlineLevel="0" collapsed="false">
      <c r="A20" s="81" t="s">
        <v>57</v>
      </c>
    </row>
    <row r="21" customFormat="false" ht="18.75" hidden="false" customHeight="false" outlineLevel="0" collapsed="false">
      <c r="A21" s="80" t="s">
        <v>58</v>
      </c>
    </row>
    <row r="22" customFormat="false" ht="18.75" hidden="false" customHeight="false" outlineLevel="0" collapsed="false">
      <c r="A22" s="80"/>
    </row>
    <row r="23" customFormat="false" ht="18.75" hidden="false" customHeight="false" outlineLevel="0" collapsed="false">
      <c r="A23" s="81" t="s">
        <v>59</v>
      </c>
    </row>
    <row r="24" customFormat="false" ht="18.75" hidden="false" customHeight="true" outlineLevel="0" collapsed="false">
      <c r="A24" s="82" t="s">
        <v>60</v>
      </c>
      <c r="B24" s="82"/>
      <c r="C24" s="82"/>
      <c r="D24" s="82"/>
      <c r="E24" s="82"/>
    </row>
    <row r="25" customFormat="false" ht="18.75" hidden="false" customHeight="true" outlineLevel="0" collapsed="false">
      <c r="A25" s="82" t="s">
        <v>61</v>
      </c>
      <c r="B25" s="82"/>
      <c r="C25" s="82"/>
      <c r="D25" s="82"/>
      <c r="E25" s="82"/>
    </row>
  </sheetData>
  <mergeCells count="3">
    <mergeCell ref="A18:E18"/>
    <mergeCell ref="A24:E24"/>
    <mergeCell ref="A25:E25"/>
  </mergeCells>
  <printOptions headings="false" gridLines="false" gridLinesSet="true" horizontalCentered="false" verticalCentered="false"/>
  <pageMargins left="1.05972222222222"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P18" activeCellId="0" sqref="P1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15.28"/>
    <col collapsed="false" customWidth="true" hidden="false" outlineLevel="0" max="6" min="4" style="1" width="9.14"/>
    <col collapsed="false" customWidth="true" hidden="false" outlineLevel="0" max="7" min="7" style="1" width="29.71"/>
    <col collapsed="false" customWidth="true" hidden="false" outlineLevel="0" max="9" min="8" style="1" width="9.14"/>
    <col collapsed="false" customWidth="true" hidden="false" outlineLevel="0" max="10" min="10" style="1" width="24.41"/>
    <col collapsed="false" customWidth="false" hidden="false" outlineLevel="0" max="257" min="11" style="1" width="11.42"/>
  </cols>
  <sheetData>
    <row r="2" customFormat="false" ht="13.5" hidden="false" customHeight="false" outlineLevel="0" collapsed="false"/>
    <row r="3" customFormat="false" ht="12.75" hidden="false" customHeight="false" outlineLevel="0" collapsed="false">
      <c r="B3" s="2"/>
      <c r="C3" s="3"/>
      <c r="D3" s="3"/>
      <c r="E3" s="3"/>
      <c r="F3" s="3"/>
      <c r="G3" s="3"/>
      <c r="H3" s="3"/>
      <c r="I3" s="3"/>
      <c r="J3" s="3"/>
      <c r="K3" s="3"/>
      <c r="L3" s="3"/>
      <c r="M3" s="4"/>
    </row>
    <row r="4" customFormat="false" ht="15" hidden="false" customHeight="false" outlineLevel="0" collapsed="false">
      <c r="B4" s="5"/>
      <c r="C4" s="6"/>
      <c r="D4" s="7"/>
      <c r="E4" s="7"/>
      <c r="F4" s="7"/>
      <c r="G4" s="7"/>
      <c r="H4" s="7"/>
      <c r="I4" s="7"/>
      <c r="J4" s="7"/>
      <c r="K4" s="7"/>
      <c r="L4" s="7"/>
      <c r="M4" s="8"/>
    </row>
    <row r="5" customFormat="false" ht="15" hidden="false" customHeight="false" outlineLevel="0" collapsed="false">
      <c r="B5" s="5"/>
      <c r="C5" s="6"/>
      <c r="D5" s="7"/>
      <c r="E5" s="7"/>
      <c r="F5" s="7"/>
      <c r="G5" s="7"/>
      <c r="H5" s="7"/>
      <c r="I5" s="7"/>
      <c r="J5" s="7"/>
      <c r="K5" s="7"/>
      <c r="L5" s="7"/>
      <c r="M5" s="8"/>
    </row>
    <row r="6" customFormat="false" ht="99" hidden="false" customHeight="true" outlineLevel="0" collapsed="false">
      <c r="B6" s="5"/>
      <c r="C6" s="9"/>
      <c r="D6" s="7"/>
      <c r="E6" s="7"/>
      <c r="F6" s="7"/>
      <c r="G6" s="10"/>
      <c r="H6" s="10"/>
      <c r="I6" s="10"/>
      <c r="J6" s="10"/>
      <c r="K6" s="7"/>
      <c r="L6" s="7"/>
      <c r="M6" s="8"/>
    </row>
    <row r="7" s="11" customFormat="true" ht="38.25" hidden="false" customHeight="true" outlineLevel="0" collapsed="false">
      <c r="B7" s="83"/>
      <c r="C7" s="84"/>
      <c r="D7" s="84"/>
      <c r="E7" s="84"/>
      <c r="F7" s="84"/>
      <c r="G7" s="84"/>
      <c r="H7" s="84"/>
      <c r="I7" s="84"/>
      <c r="J7" s="84"/>
      <c r="K7" s="84"/>
      <c r="L7" s="84"/>
      <c r="M7" s="85"/>
    </row>
    <row r="8" customFormat="false" ht="50.25" hidden="false" customHeight="true" outlineLevel="0" collapsed="false">
      <c r="B8" s="12" t="s">
        <v>62</v>
      </c>
      <c r="C8" s="12"/>
      <c r="D8" s="12"/>
      <c r="E8" s="12"/>
      <c r="F8" s="12"/>
      <c r="G8" s="12"/>
      <c r="H8" s="12"/>
      <c r="I8" s="12"/>
      <c r="J8" s="12"/>
      <c r="K8" s="12"/>
      <c r="L8" s="12"/>
      <c r="M8" s="12"/>
      <c r="N8" s="14"/>
      <c r="O8" s="14"/>
      <c r="P8" s="14"/>
    </row>
    <row r="9" customFormat="false" ht="21" hidden="false" customHeight="true" outlineLevel="0" collapsed="false">
      <c r="B9" s="5"/>
      <c r="C9" s="15"/>
      <c r="D9" s="15"/>
      <c r="E9" s="15"/>
      <c r="F9" s="15"/>
      <c r="G9" s="15"/>
      <c r="H9" s="15"/>
      <c r="I9" s="15"/>
      <c r="J9" s="15"/>
      <c r="K9" s="15"/>
      <c r="L9" s="16"/>
      <c r="M9" s="17"/>
      <c r="N9" s="14"/>
      <c r="O9" s="14"/>
      <c r="P9" s="14"/>
    </row>
    <row r="10" customFormat="false" ht="21.75" hidden="true" customHeight="true" outlineLevel="0" collapsed="false">
      <c r="B10" s="5"/>
      <c r="C10" s="15"/>
      <c r="D10" s="18"/>
      <c r="E10" s="18"/>
      <c r="F10" s="18"/>
      <c r="G10" s="18"/>
      <c r="H10" s="18"/>
      <c r="I10" s="18"/>
      <c r="J10" s="18"/>
      <c r="K10" s="15"/>
      <c r="L10" s="16"/>
      <c r="M10" s="17"/>
      <c r="N10" s="14"/>
      <c r="O10" s="14"/>
      <c r="P10" s="14"/>
    </row>
    <row r="11" s="11" customFormat="true" ht="52.5" hidden="false" customHeight="true" outlineLevel="0" collapsed="false">
      <c r="B11" s="19"/>
      <c r="C11" s="19"/>
      <c r="D11" s="19"/>
      <c r="E11" s="19"/>
      <c r="F11" s="19"/>
      <c r="G11" s="19"/>
      <c r="H11" s="19"/>
      <c r="I11" s="19"/>
      <c r="J11" s="19"/>
      <c r="K11" s="19"/>
      <c r="L11" s="19"/>
      <c r="M11" s="19"/>
    </row>
    <row r="12" s="11" customFormat="true" ht="24.75" hidden="false" customHeight="false" outlineLevel="0" collapsed="false">
      <c r="B12" s="20"/>
      <c r="C12" s="20"/>
      <c r="D12" s="20"/>
      <c r="E12" s="20"/>
      <c r="F12" s="20"/>
      <c r="G12" s="20"/>
      <c r="H12" s="20"/>
      <c r="I12" s="20"/>
      <c r="J12" s="20"/>
      <c r="K12" s="20"/>
      <c r="L12" s="20"/>
      <c r="M12" s="20"/>
    </row>
    <row r="13" s="11" customFormat="true" ht="24.75" hidden="false" customHeight="true" outlineLevel="0" collapsed="false">
      <c r="B13" s="21"/>
      <c r="C13" s="22"/>
      <c r="D13" s="22"/>
      <c r="E13" s="22"/>
      <c r="F13" s="22"/>
      <c r="G13" s="22"/>
      <c r="H13" s="22"/>
      <c r="I13" s="22"/>
      <c r="J13" s="22"/>
      <c r="K13" s="22"/>
      <c r="L13" s="22"/>
      <c r="M13" s="22"/>
    </row>
    <row r="14" customFormat="false" ht="24.75" hidden="false" customHeight="false" outlineLevel="0" collapsed="false">
      <c r="B14" s="5"/>
      <c r="C14" s="7"/>
      <c r="D14" s="7"/>
      <c r="E14" s="7"/>
      <c r="F14" s="7"/>
      <c r="G14" s="7"/>
      <c r="H14" s="7"/>
      <c r="I14" s="7"/>
      <c r="J14" s="7"/>
      <c r="K14" s="86"/>
      <c r="L14" s="86"/>
      <c r="M14" s="86"/>
    </row>
    <row r="15" customFormat="false" ht="12.75" hidden="false" customHeight="false" outlineLevel="0" collapsed="false">
      <c r="B15" s="5"/>
      <c r="C15" s="7"/>
      <c r="D15" s="7"/>
      <c r="E15" s="7"/>
      <c r="F15" s="7"/>
      <c r="G15" s="7"/>
      <c r="H15" s="7"/>
      <c r="I15" s="7"/>
      <c r="J15" s="7"/>
      <c r="K15" s="24"/>
      <c r="L15" s="24"/>
      <c r="M15" s="24"/>
    </row>
    <row r="16" customFormat="false" ht="12.75" hidden="false" customHeight="false" outlineLevel="0" collapsed="false">
      <c r="B16" s="5"/>
      <c r="C16" s="7"/>
      <c r="D16" s="7"/>
      <c r="E16" s="7"/>
      <c r="F16" s="7"/>
      <c r="G16" s="7"/>
      <c r="H16" s="7"/>
      <c r="I16" s="7" t="s">
        <v>6</v>
      </c>
      <c r="J16" s="25"/>
      <c r="K16" s="7"/>
      <c r="L16" s="7"/>
      <c r="M16" s="8"/>
    </row>
    <row r="17" customFormat="false" ht="15.75" hidden="false" customHeight="false" outlineLevel="0" collapsed="false">
      <c r="B17" s="26" t="s">
        <v>7</v>
      </c>
      <c r="C17" s="26"/>
      <c r="D17" s="26"/>
      <c r="E17" s="26"/>
      <c r="F17" s="26"/>
      <c r="G17" s="26"/>
      <c r="H17" s="26"/>
      <c r="I17" s="26"/>
      <c r="J17" s="26"/>
      <c r="K17" s="26"/>
      <c r="L17" s="27"/>
      <c r="M17" s="28"/>
    </row>
    <row r="18" customFormat="false" ht="18.75" hidden="false" customHeight="false" outlineLevel="0" collapsed="false">
      <c r="B18" s="29"/>
      <c r="C18" s="30"/>
      <c r="D18" s="30"/>
      <c r="E18" s="30"/>
      <c r="F18" s="30"/>
      <c r="G18" s="30"/>
      <c r="H18" s="30"/>
      <c r="I18" s="30"/>
      <c r="J18" s="30"/>
      <c r="K18" s="30"/>
      <c r="L18" s="30"/>
      <c r="M18" s="30"/>
    </row>
    <row r="19" customFormat="false" ht="15" hidden="false" customHeight="false" outlineLevel="0" collapsed="false">
      <c r="G19" s="31"/>
    </row>
  </sheetData>
  <mergeCells count="9">
    <mergeCell ref="G6:J6"/>
    <mergeCell ref="B8:M8"/>
    <mergeCell ref="B11:M11"/>
    <mergeCell ref="B12:M12"/>
    <mergeCell ref="C13:M13"/>
    <mergeCell ref="K14:M14"/>
    <mergeCell ref="K15:M15"/>
    <mergeCell ref="B17:K17"/>
    <mergeCell ref="C18:M18"/>
  </mergeCells>
  <printOptions headings="false" gridLines="false" gridLinesSet="true" horizontalCentered="false" verticalCentered="false"/>
  <pageMargins left="0.7" right="0.7" top="0.75" bottom="0.75"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A110"/>
  <sheetViews>
    <sheetView showFormulas="false" showGridLines="true" showRowColHeaders="true" showZeros="true" rightToLeft="false" tabSelected="false" showOutlineSymbols="true" defaultGridColor="true" view="pageBreakPreview" topLeftCell="C60" colorId="64" zoomScale="100" zoomScaleNormal="110" zoomScalePageLayoutView="100" workbookViewId="0">
      <selection pane="topLeft" activeCell="C62" activeCellId="0" sqref="C62"/>
    </sheetView>
  </sheetViews>
  <sheetFormatPr defaultColWidth="11.0546875" defaultRowHeight="12.75" zeroHeight="false" outlineLevelRow="0" outlineLevelCol="0"/>
  <cols>
    <col collapsed="false" customWidth="true" hidden="true" outlineLevel="0" max="1" min="1" style="0" width="1.41"/>
    <col collapsed="false" customWidth="true" hidden="false" outlineLevel="0" max="2" min="2" style="0" width="29.28"/>
    <col collapsed="false" customWidth="true" hidden="false" outlineLevel="0" max="3" min="3" style="0" width="42.85"/>
    <col collapsed="false" customWidth="true" hidden="false" outlineLevel="0" max="4" min="4" style="87" width="27.7"/>
    <col collapsed="false" customWidth="true" hidden="false" outlineLevel="0" max="5" min="5" style="87" width="15.56"/>
    <col collapsed="false" customWidth="true" hidden="false" outlineLevel="0" max="6" min="6" style="87" width="12.99"/>
    <col collapsed="false" customWidth="true" hidden="false" outlineLevel="0" max="7" min="7" style="0" width="11.13"/>
    <col collapsed="false" customWidth="true" hidden="false" outlineLevel="0" max="8" min="8" style="88" width="18.99"/>
    <col collapsed="false" customWidth="true" hidden="false" outlineLevel="0" max="9" min="9" style="0" width="3.14"/>
    <col collapsed="false" customWidth="true" hidden="false" outlineLevel="0" max="11" min="10" style="0" width="3.42"/>
    <col collapsed="false" customWidth="true" hidden="false" outlineLevel="0" max="12" min="12" style="0" width="6.28"/>
    <col collapsed="false" customWidth="true" hidden="false" outlineLevel="0" max="13" min="13" style="0" width="3.14"/>
    <col collapsed="false" customWidth="true" hidden="false" outlineLevel="0" max="14" min="14" style="0" width="2.99"/>
    <col collapsed="false" customWidth="true" hidden="false" outlineLevel="0" max="15" min="15" style="0" width="3.7"/>
    <col collapsed="false" customWidth="true" hidden="false" outlineLevel="0" max="16" min="16" style="0" width="6.28"/>
    <col collapsed="false" customWidth="true" hidden="false" outlineLevel="0" max="18" min="17" style="0" width="3.28"/>
    <col collapsed="false" customWidth="true" hidden="false" outlineLevel="0" max="19" min="19" style="0" width="3.56"/>
    <col collapsed="false" customWidth="true" hidden="false" outlineLevel="0" max="20" min="20" style="0" width="6.28"/>
    <col collapsed="false" customWidth="true" hidden="false" outlineLevel="0" max="21" min="21" style="0" width="3.28"/>
    <col collapsed="false" customWidth="true" hidden="false" outlineLevel="0" max="22" min="22" style="0" width="3.14"/>
    <col collapsed="false" customWidth="true" hidden="false" outlineLevel="0" max="23" min="23" style="0" width="3.7"/>
    <col collapsed="false" customWidth="true" hidden="false" outlineLevel="0" max="24" min="24" style="0" width="6.13"/>
  </cols>
  <sheetData>
    <row r="1" customFormat="false" ht="12.75" hidden="false" customHeight="false" outlineLevel="0" collapsed="false">
      <c r="B1" s="10"/>
      <c r="C1" s="10"/>
      <c r="D1" s="10"/>
      <c r="E1" s="10"/>
      <c r="F1" s="10"/>
      <c r="G1" s="10"/>
      <c r="H1" s="10"/>
      <c r="I1" s="10"/>
      <c r="J1" s="10"/>
      <c r="K1" s="10"/>
      <c r="L1" s="10"/>
      <c r="M1" s="10"/>
      <c r="N1" s="10"/>
      <c r="O1" s="10"/>
      <c r="P1" s="10"/>
      <c r="Q1" s="10"/>
      <c r="R1" s="10"/>
      <c r="S1" s="10"/>
      <c r="T1" s="10"/>
      <c r="U1" s="10"/>
      <c r="V1" s="10"/>
      <c r="W1" s="10"/>
      <c r="X1" s="10"/>
    </row>
    <row r="2" customFormat="false" ht="15.75" hidden="false" customHeight="false" outlineLevel="0" collapsed="false">
      <c r="B2" s="89" t="s">
        <v>63</v>
      </c>
      <c r="C2" s="89"/>
      <c r="D2" s="89"/>
      <c r="E2" s="89"/>
      <c r="F2" s="89"/>
      <c r="G2" s="89"/>
      <c r="H2" s="89"/>
      <c r="I2" s="89"/>
      <c r="J2" s="89"/>
      <c r="K2" s="89"/>
      <c r="L2" s="89"/>
      <c r="M2" s="89"/>
      <c r="N2" s="89"/>
      <c r="O2" s="89"/>
      <c r="P2" s="89"/>
      <c r="Q2" s="89"/>
      <c r="R2" s="89"/>
      <c r="S2" s="89"/>
      <c r="T2" s="89"/>
      <c r="U2" s="89"/>
      <c r="V2" s="89"/>
      <c r="W2" s="89"/>
      <c r="X2" s="89"/>
    </row>
    <row r="3" customFormat="false" ht="15.75" hidden="false" customHeight="false" outlineLevel="0" collapsed="false">
      <c r="B3" s="89" t="s">
        <v>64</v>
      </c>
      <c r="C3" s="89"/>
      <c r="D3" s="89"/>
      <c r="E3" s="89"/>
      <c r="F3" s="89"/>
      <c r="G3" s="89"/>
      <c r="H3" s="89"/>
      <c r="I3" s="89"/>
      <c r="J3" s="89"/>
      <c r="K3" s="89"/>
      <c r="L3" s="89"/>
      <c r="M3" s="89"/>
      <c r="N3" s="89"/>
      <c r="O3" s="89"/>
      <c r="P3" s="89"/>
      <c r="Q3" s="89"/>
      <c r="R3" s="89"/>
      <c r="S3" s="89"/>
      <c r="T3" s="89"/>
      <c r="U3" s="89"/>
      <c r="V3" s="89"/>
      <c r="W3" s="89"/>
      <c r="X3" s="89"/>
    </row>
    <row r="4" customFormat="false" ht="16.5" hidden="false" customHeight="false" outlineLevel="0" collapsed="false">
      <c r="B4" s="89" t="s">
        <v>65</v>
      </c>
      <c r="C4" s="89"/>
      <c r="D4" s="89"/>
      <c r="E4" s="89"/>
      <c r="F4" s="89"/>
      <c r="G4" s="89"/>
      <c r="H4" s="89"/>
      <c r="I4" s="89"/>
      <c r="J4" s="89"/>
      <c r="K4" s="89"/>
      <c r="L4" s="89"/>
      <c r="M4" s="89"/>
      <c r="N4" s="89"/>
      <c r="O4" s="89"/>
      <c r="P4" s="89"/>
      <c r="Q4" s="89"/>
      <c r="R4" s="89"/>
      <c r="S4" s="89"/>
      <c r="T4" s="89"/>
      <c r="U4" s="89"/>
      <c r="V4" s="89"/>
      <c r="W4" s="89"/>
      <c r="X4" s="89"/>
    </row>
    <row r="5" customFormat="false" ht="21.75" hidden="false" customHeight="true" outlineLevel="0" collapsed="false">
      <c r="B5" s="90" t="s">
        <v>66</v>
      </c>
      <c r="C5" s="90"/>
      <c r="D5" s="90"/>
      <c r="E5" s="90"/>
      <c r="F5" s="90"/>
      <c r="G5" s="90"/>
      <c r="H5" s="90"/>
      <c r="I5" s="90"/>
      <c r="J5" s="90"/>
      <c r="K5" s="90"/>
      <c r="L5" s="90"/>
      <c r="M5" s="90"/>
      <c r="N5" s="90"/>
      <c r="O5" s="90"/>
      <c r="P5" s="90"/>
      <c r="Q5" s="90"/>
      <c r="R5" s="90"/>
      <c r="S5" s="90"/>
      <c r="T5" s="90"/>
      <c r="U5" s="90"/>
      <c r="V5" s="90"/>
      <c r="W5" s="90"/>
      <c r="X5" s="90"/>
    </row>
    <row r="6" s="91" customFormat="true" ht="19.5" hidden="false" customHeight="true" outlineLevel="0" collapsed="false">
      <c r="B6" s="92" t="s">
        <v>67</v>
      </c>
      <c r="C6" s="92" t="s">
        <v>68</v>
      </c>
      <c r="D6" s="92" t="s">
        <v>69</v>
      </c>
      <c r="E6" s="92" t="s">
        <v>15</v>
      </c>
      <c r="F6" s="92" t="s">
        <v>70</v>
      </c>
      <c r="G6" s="92" t="s">
        <v>71</v>
      </c>
      <c r="H6" s="92" t="s">
        <v>72</v>
      </c>
      <c r="I6" s="93" t="s">
        <v>73</v>
      </c>
      <c r="J6" s="93"/>
      <c r="K6" s="93"/>
      <c r="L6" s="93"/>
      <c r="M6" s="93"/>
      <c r="N6" s="93"/>
      <c r="O6" s="93"/>
      <c r="P6" s="93"/>
      <c r="Q6" s="93"/>
      <c r="R6" s="93"/>
      <c r="S6" s="93"/>
      <c r="T6" s="93"/>
      <c r="U6" s="93"/>
      <c r="V6" s="93"/>
      <c r="W6" s="93"/>
      <c r="X6" s="93"/>
    </row>
    <row r="7" s="91" customFormat="true" ht="19.5" hidden="true" customHeight="true" outlineLevel="0" collapsed="false">
      <c r="B7" s="92"/>
      <c r="C7" s="92"/>
      <c r="D7" s="92"/>
      <c r="E7" s="92"/>
      <c r="F7" s="92"/>
      <c r="G7" s="92"/>
      <c r="H7" s="92"/>
      <c r="I7" s="93" t="s">
        <v>74</v>
      </c>
      <c r="J7" s="93"/>
      <c r="K7" s="93"/>
      <c r="L7" s="93"/>
      <c r="M7" s="93" t="s">
        <v>75</v>
      </c>
      <c r="N7" s="93"/>
      <c r="O7" s="93"/>
      <c r="P7" s="93"/>
      <c r="Q7" s="93" t="s">
        <v>76</v>
      </c>
      <c r="R7" s="93"/>
      <c r="S7" s="93"/>
      <c r="T7" s="93"/>
      <c r="U7" s="93" t="s">
        <v>77</v>
      </c>
      <c r="V7" s="93"/>
      <c r="W7" s="93"/>
      <c r="X7" s="93"/>
    </row>
    <row r="8" s="91" customFormat="true" ht="8.25" hidden="false" customHeight="true" outlineLevel="0" collapsed="false">
      <c r="B8" s="92"/>
      <c r="C8" s="92"/>
      <c r="D8" s="92"/>
      <c r="E8" s="92"/>
      <c r="F8" s="92"/>
      <c r="G8" s="92"/>
      <c r="H8" s="92"/>
      <c r="I8" s="93" t="s">
        <v>78</v>
      </c>
      <c r="J8" s="93" t="s">
        <v>79</v>
      </c>
      <c r="K8" s="93" t="s">
        <v>80</v>
      </c>
      <c r="L8" s="93" t="s">
        <v>81</v>
      </c>
      <c r="M8" s="93" t="s">
        <v>82</v>
      </c>
      <c r="N8" s="93" t="s">
        <v>80</v>
      </c>
      <c r="O8" s="93" t="s">
        <v>83</v>
      </c>
      <c r="P8" s="93" t="s">
        <v>81</v>
      </c>
      <c r="Q8" s="93" t="s">
        <v>83</v>
      </c>
      <c r="R8" s="93" t="s">
        <v>82</v>
      </c>
      <c r="S8" s="93" t="s">
        <v>84</v>
      </c>
      <c r="T8" s="93" t="s">
        <v>81</v>
      </c>
      <c r="U8" s="93" t="s">
        <v>85</v>
      </c>
      <c r="V8" s="93" t="s">
        <v>86</v>
      </c>
      <c r="W8" s="93" t="s">
        <v>87</v>
      </c>
      <c r="X8" s="93" t="s">
        <v>81</v>
      </c>
    </row>
    <row r="9" customFormat="false" ht="116.25" hidden="false" customHeight="true" outlineLevel="0" collapsed="false">
      <c r="B9" s="94" t="s">
        <v>88</v>
      </c>
      <c r="C9" s="94" t="s">
        <v>89</v>
      </c>
      <c r="D9" s="95"/>
      <c r="E9" s="95"/>
      <c r="F9" s="95"/>
      <c r="G9" s="95"/>
      <c r="H9" s="95"/>
      <c r="I9" s="96"/>
      <c r="J9" s="96"/>
      <c r="K9" s="96"/>
      <c r="L9" s="96"/>
      <c r="M9" s="96"/>
      <c r="N9" s="96"/>
      <c r="O9" s="96"/>
      <c r="P9" s="96"/>
      <c r="Q9" s="96"/>
      <c r="R9" s="96"/>
      <c r="S9" s="96"/>
      <c r="T9" s="96"/>
      <c r="U9" s="96"/>
      <c r="V9" s="96"/>
      <c r="W9" s="96"/>
      <c r="X9" s="96"/>
    </row>
    <row r="10" customFormat="false" ht="41.25" hidden="false" customHeight="true" outlineLevel="0" collapsed="false">
      <c r="B10" s="97"/>
      <c r="C10" s="98" t="s">
        <v>90</v>
      </c>
      <c r="D10" s="99" t="n">
        <v>5000000</v>
      </c>
      <c r="E10" s="100" t="s">
        <v>91</v>
      </c>
      <c r="F10" s="101" t="s">
        <v>92</v>
      </c>
      <c r="G10" s="102" t="n">
        <v>1</v>
      </c>
      <c r="H10" s="100" t="s">
        <v>93</v>
      </c>
      <c r="I10" s="102"/>
      <c r="J10" s="102"/>
      <c r="K10" s="102"/>
      <c r="L10" s="102"/>
      <c r="M10" s="102" t="s">
        <v>94</v>
      </c>
      <c r="N10" s="102" t="s">
        <v>94</v>
      </c>
      <c r="O10" s="102" t="s">
        <v>94</v>
      </c>
      <c r="P10" s="102"/>
      <c r="Q10" s="102" t="s">
        <v>94</v>
      </c>
      <c r="R10" s="102" t="s">
        <v>94</v>
      </c>
      <c r="S10" s="102" t="s">
        <v>94</v>
      </c>
      <c r="T10" s="102" t="n">
        <v>1</v>
      </c>
      <c r="U10" s="103"/>
      <c r="V10" s="103"/>
      <c r="W10" s="103"/>
      <c r="X10" s="103"/>
    </row>
    <row r="11" customFormat="false" ht="42" hidden="false" customHeight="true" outlineLevel="0" collapsed="false">
      <c r="B11" s="104"/>
      <c r="C11" s="98" t="s">
        <v>95</v>
      </c>
      <c r="D11" s="105" t="n">
        <v>8000000</v>
      </c>
      <c r="E11" s="100" t="s">
        <v>96</v>
      </c>
      <c r="F11" s="101" t="s">
        <v>92</v>
      </c>
      <c r="G11" s="102" t="n">
        <v>1</v>
      </c>
      <c r="H11" s="100" t="s">
        <v>93</v>
      </c>
      <c r="I11" s="102"/>
      <c r="J11" s="102"/>
      <c r="K11" s="102"/>
      <c r="L11" s="102"/>
      <c r="M11" s="102"/>
      <c r="N11" s="102"/>
      <c r="O11" s="102"/>
      <c r="P11" s="102"/>
      <c r="Q11" s="102" t="s">
        <v>94</v>
      </c>
      <c r="R11" s="102" t="s">
        <v>94</v>
      </c>
      <c r="S11" s="102" t="s">
        <v>94</v>
      </c>
      <c r="T11" s="102" t="n">
        <v>1</v>
      </c>
      <c r="U11" s="103"/>
      <c r="V11" s="103"/>
      <c r="W11" s="103"/>
      <c r="X11" s="103"/>
    </row>
    <row r="12" customFormat="false" ht="33.75" hidden="false" customHeight="true" outlineLevel="0" collapsed="false">
      <c r="B12" s="106"/>
      <c r="C12" s="107" t="s">
        <v>97</v>
      </c>
      <c r="D12" s="105" t="n">
        <v>10000000</v>
      </c>
      <c r="E12" s="100" t="s">
        <v>98</v>
      </c>
      <c r="F12" s="101" t="s">
        <v>92</v>
      </c>
      <c r="G12" s="102" t="n">
        <v>1</v>
      </c>
      <c r="H12" s="100" t="s">
        <v>93</v>
      </c>
      <c r="I12" s="108"/>
      <c r="J12" s="108"/>
      <c r="K12" s="108"/>
      <c r="L12" s="108"/>
      <c r="M12" s="108" t="s">
        <v>94</v>
      </c>
      <c r="N12" s="108" t="s">
        <v>94</v>
      </c>
      <c r="O12" s="108" t="s">
        <v>94</v>
      </c>
      <c r="P12" s="109"/>
      <c r="Q12" s="102" t="s">
        <v>94</v>
      </c>
      <c r="R12" s="102" t="s">
        <v>94</v>
      </c>
      <c r="S12" s="102" t="s">
        <v>94</v>
      </c>
      <c r="T12" s="108" t="n">
        <v>1</v>
      </c>
      <c r="U12" s="110"/>
      <c r="V12" s="110"/>
      <c r="W12" s="110"/>
      <c r="X12" s="111"/>
    </row>
    <row r="13" customFormat="false" ht="33.75" hidden="false" customHeight="true" outlineLevel="0" collapsed="false">
      <c r="B13" s="106"/>
      <c r="C13" s="107" t="s">
        <v>99</v>
      </c>
      <c r="D13" s="112" t="n">
        <v>7000000</v>
      </c>
      <c r="E13" s="100" t="s">
        <v>100</v>
      </c>
      <c r="F13" s="101" t="s">
        <v>101</v>
      </c>
      <c r="G13" s="113" t="n">
        <v>1</v>
      </c>
      <c r="H13" s="102" t="s">
        <v>102</v>
      </c>
      <c r="I13" s="102"/>
      <c r="J13" s="102"/>
      <c r="K13" s="102" t="s">
        <v>94</v>
      </c>
      <c r="L13" s="102"/>
      <c r="M13" s="102" t="s">
        <v>94</v>
      </c>
      <c r="N13" s="102" t="s">
        <v>94</v>
      </c>
      <c r="O13" s="102" t="s">
        <v>94</v>
      </c>
      <c r="P13" s="102" t="n">
        <v>1</v>
      </c>
      <c r="Q13" s="108"/>
      <c r="R13" s="108"/>
      <c r="S13" s="108"/>
      <c r="T13" s="102"/>
      <c r="U13" s="102"/>
      <c r="V13" s="102"/>
      <c r="W13" s="102"/>
      <c r="X13" s="102"/>
    </row>
    <row r="14" customFormat="false" ht="33.75" hidden="false" customHeight="true" outlineLevel="0" collapsed="false">
      <c r="B14" s="106"/>
      <c r="C14" s="107" t="s">
        <v>103</v>
      </c>
      <c r="D14" s="112" t="n">
        <v>3000000</v>
      </c>
      <c r="E14" s="100" t="s">
        <v>100</v>
      </c>
      <c r="F14" s="101" t="s">
        <v>101</v>
      </c>
      <c r="G14" s="113" t="n">
        <v>1</v>
      </c>
      <c r="H14" s="102" t="s">
        <v>102</v>
      </c>
      <c r="I14" s="102"/>
      <c r="J14" s="102"/>
      <c r="K14" s="102"/>
      <c r="L14" s="102"/>
      <c r="M14" s="102" t="s">
        <v>94</v>
      </c>
      <c r="N14" s="102" t="s">
        <v>94</v>
      </c>
      <c r="O14" s="102" t="s">
        <v>94</v>
      </c>
      <c r="P14" s="102" t="n">
        <v>1</v>
      </c>
      <c r="Q14" s="108" t="s">
        <v>94</v>
      </c>
      <c r="R14" s="108" t="s">
        <v>94</v>
      </c>
      <c r="S14" s="108" t="s">
        <v>94</v>
      </c>
      <c r="T14" s="102"/>
      <c r="U14" s="102" t="s">
        <v>94</v>
      </c>
      <c r="V14" s="102" t="s">
        <v>94</v>
      </c>
      <c r="W14" s="102" t="s">
        <v>94</v>
      </c>
      <c r="X14" s="102"/>
    </row>
    <row r="15" customFormat="false" ht="21" hidden="false" customHeight="true" outlineLevel="0" collapsed="false">
      <c r="B15" s="106"/>
      <c r="C15" s="107" t="s">
        <v>104</v>
      </c>
      <c r="D15" s="110"/>
      <c r="E15" s="114" t="s">
        <v>105</v>
      </c>
      <c r="F15" s="115" t="s">
        <v>101</v>
      </c>
      <c r="G15" s="113" t="n">
        <v>220</v>
      </c>
      <c r="H15" s="100" t="s">
        <v>93</v>
      </c>
      <c r="I15" s="102" t="s">
        <v>94</v>
      </c>
      <c r="J15" s="102" t="s">
        <v>94</v>
      </c>
      <c r="K15" s="102" t="s">
        <v>94</v>
      </c>
      <c r="L15" s="102" t="n">
        <v>60</v>
      </c>
      <c r="M15" s="102" t="s">
        <v>94</v>
      </c>
      <c r="N15" s="102" t="s">
        <v>94</v>
      </c>
      <c r="O15" s="102" t="s">
        <v>94</v>
      </c>
      <c r="P15" s="102" t="n">
        <v>60</v>
      </c>
      <c r="Q15" s="102" t="s">
        <v>94</v>
      </c>
      <c r="R15" s="102" t="s">
        <v>94</v>
      </c>
      <c r="S15" s="102" t="s">
        <v>94</v>
      </c>
      <c r="T15" s="102" t="n">
        <v>60</v>
      </c>
      <c r="U15" s="102" t="s">
        <v>94</v>
      </c>
      <c r="V15" s="102" t="s">
        <v>94</v>
      </c>
      <c r="W15" s="102" t="s">
        <v>94</v>
      </c>
      <c r="X15" s="102" t="n">
        <v>40</v>
      </c>
    </row>
    <row r="16" customFormat="false" ht="28.5" hidden="false" customHeight="true" outlineLevel="0" collapsed="false">
      <c r="B16" s="116"/>
      <c r="C16" s="107" t="s">
        <v>106</v>
      </c>
      <c r="D16" s="110"/>
      <c r="E16" s="114" t="s">
        <v>107</v>
      </c>
      <c r="F16" s="115" t="s">
        <v>101</v>
      </c>
      <c r="G16" s="113" t="n">
        <v>2600</v>
      </c>
      <c r="H16" s="100" t="s">
        <v>93</v>
      </c>
      <c r="I16" s="102" t="s">
        <v>94</v>
      </c>
      <c r="J16" s="102" t="s">
        <v>94</v>
      </c>
      <c r="K16" s="102" t="s">
        <v>94</v>
      </c>
      <c r="L16" s="102" t="n">
        <v>650</v>
      </c>
      <c r="M16" s="102" t="s">
        <v>94</v>
      </c>
      <c r="N16" s="102" t="s">
        <v>94</v>
      </c>
      <c r="O16" s="102" t="s">
        <v>94</v>
      </c>
      <c r="P16" s="102" t="n">
        <v>650</v>
      </c>
      <c r="Q16" s="102" t="s">
        <v>94</v>
      </c>
      <c r="R16" s="102" t="s">
        <v>94</v>
      </c>
      <c r="S16" s="102" t="s">
        <v>94</v>
      </c>
      <c r="T16" s="102" t="n">
        <v>650</v>
      </c>
      <c r="U16" s="102" t="s">
        <v>94</v>
      </c>
      <c r="V16" s="102" t="s">
        <v>94</v>
      </c>
      <c r="W16" s="102" t="s">
        <v>94</v>
      </c>
      <c r="X16" s="102" t="n">
        <v>650</v>
      </c>
    </row>
    <row r="17" customFormat="false" ht="18" hidden="false" customHeight="true" outlineLevel="0" collapsed="false">
      <c r="B17" s="116"/>
      <c r="C17" s="107" t="s">
        <v>108</v>
      </c>
      <c r="D17" s="110"/>
      <c r="E17" s="114" t="s">
        <v>105</v>
      </c>
      <c r="F17" s="115" t="s">
        <v>101</v>
      </c>
      <c r="G17" s="113" t="n">
        <v>24</v>
      </c>
      <c r="H17" s="100" t="s">
        <v>93</v>
      </c>
      <c r="I17" s="102" t="s">
        <v>94</v>
      </c>
      <c r="J17" s="102" t="s">
        <v>94</v>
      </c>
      <c r="K17" s="102" t="s">
        <v>94</v>
      </c>
      <c r="L17" s="102" t="n">
        <v>6</v>
      </c>
      <c r="M17" s="102" t="s">
        <v>94</v>
      </c>
      <c r="N17" s="102" t="s">
        <v>94</v>
      </c>
      <c r="O17" s="102" t="s">
        <v>94</v>
      </c>
      <c r="P17" s="102" t="n">
        <v>6</v>
      </c>
      <c r="Q17" s="102" t="s">
        <v>94</v>
      </c>
      <c r="R17" s="102" t="s">
        <v>94</v>
      </c>
      <c r="S17" s="102" t="s">
        <v>94</v>
      </c>
      <c r="T17" s="102" t="n">
        <v>6</v>
      </c>
      <c r="U17" s="102" t="s">
        <v>94</v>
      </c>
      <c r="V17" s="102" t="s">
        <v>94</v>
      </c>
      <c r="W17" s="102" t="s">
        <v>94</v>
      </c>
      <c r="X17" s="102" t="n">
        <v>6</v>
      </c>
    </row>
    <row r="18" customFormat="false" ht="39" hidden="false" customHeight="true" outlineLevel="0" collapsed="false">
      <c r="B18" s="117"/>
      <c r="C18" s="107" t="s">
        <v>109</v>
      </c>
      <c r="D18" s="118"/>
      <c r="E18" s="100" t="s">
        <v>105</v>
      </c>
      <c r="F18" s="101" t="s">
        <v>101</v>
      </c>
      <c r="G18" s="113" t="n">
        <v>12</v>
      </c>
      <c r="H18" s="100" t="s">
        <v>93</v>
      </c>
      <c r="I18" s="102" t="s">
        <v>94</v>
      </c>
      <c r="J18" s="102" t="s">
        <v>94</v>
      </c>
      <c r="K18" s="102" t="s">
        <v>94</v>
      </c>
      <c r="L18" s="102" t="n">
        <v>3</v>
      </c>
      <c r="M18" s="102" t="s">
        <v>94</v>
      </c>
      <c r="N18" s="102" t="s">
        <v>94</v>
      </c>
      <c r="O18" s="102" t="s">
        <v>94</v>
      </c>
      <c r="P18" s="102" t="n">
        <v>3</v>
      </c>
      <c r="Q18" s="102" t="s">
        <v>94</v>
      </c>
      <c r="R18" s="102" t="s">
        <v>94</v>
      </c>
      <c r="S18" s="102" t="s">
        <v>94</v>
      </c>
      <c r="T18" s="102" t="n">
        <v>3</v>
      </c>
      <c r="U18" s="102" t="s">
        <v>94</v>
      </c>
      <c r="V18" s="102" t="s">
        <v>94</v>
      </c>
      <c r="W18" s="102" t="s">
        <v>94</v>
      </c>
      <c r="X18" s="102" t="n">
        <v>3</v>
      </c>
    </row>
    <row r="19" customFormat="false" ht="30" hidden="false" customHeight="true" outlineLevel="0" collapsed="false">
      <c r="B19" s="117"/>
      <c r="C19" s="107" t="s">
        <v>110</v>
      </c>
      <c r="D19" s="118"/>
      <c r="E19" s="100" t="s">
        <v>105</v>
      </c>
      <c r="F19" s="101" t="s">
        <v>101</v>
      </c>
      <c r="G19" s="113" t="n">
        <v>180</v>
      </c>
      <c r="H19" s="100" t="s">
        <v>93</v>
      </c>
      <c r="I19" s="102" t="s">
        <v>94</v>
      </c>
      <c r="J19" s="102" t="s">
        <v>94</v>
      </c>
      <c r="K19" s="102" t="s">
        <v>94</v>
      </c>
      <c r="L19" s="102" t="n">
        <v>45</v>
      </c>
      <c r="M19" s="102" t="s">
        <v>94</v>
      </c>
      <c r="N19" s="102" t="s">
        <v>94</v>
      </c>
      <c r="O19" s="102" t="s">
        <v>94</v>
      </c>
      <c r="P19" s="102" t="n">
        <v>45</v>
      </c>
      <c r="Q19" s="102" t="s">
        <v>94</v>
      </c>
      <c r="R19" s="102" t="s">
        <v>94</v>
      </c>
      <c r="S19" s="102" t="s">
        <v>94</v>
      </c>
      <c r="T19" s="102" t="n">
        <v>45</v>
      </c>
      <c r="U19" s="102" t="s">
        <v>94</v>
      </c>
      <c r="V19" s="102" t="s">
        <v>94</v>
      </c>
      <c r="W19" s="102" t="s">
        <v>94</v>
      </c>
      <c r="X19" s="102" t="n">
        <v>45</v>
      </c>
    </row>
    <row r="20" customFormat="false" ht="53.25" hidden="false" customHeight="true" outlineLevel="0" collapsed="false">
      <c r="B20" s="117" t="s">
        <v>6</v>
      </c>
      <c r="C20" s="98" t="s">
        <v>111</v>
      </c>
      <c r="D20" s="118"/>
      <c r="E20" s="100" t="s">
        <v>105</v>
      </c>
      <c r="F20" s="101" t="s">
        <v>101</v>
      </c>
      <c r="G20" s="113" t="n">
        <v>6</v>
      </c>
      <c r="H20" s="100" t="s">
        <v>93</v>
      </c>
      <c r="I20" s="102"/>
      <c r="J20" s="102" t="s">
        <v>94</v>
      </c>
      <c r="K20" s="102" t="s">
        <v>94</v>
      </c>
      <c r="L20" s="102" t="n">
        <v>1</v>
      </c>
      <c r="M20" s="102" t="s">
        <v>94</v>
      </c>
      <c r="N20" s="102" t="s">
        <v>94</v>
      </c>
      <c r="O20" s="102" t="s">
        <v>94</v>
      </c>
      <c r="P20" s="102" t="n">
        <v>2</v>
      </c>
      <c r="Q20" s="102" t="s">
        <v>94</v>
      </c>
      <c r="R20" s="102" t="s">
        <v>94</v>
      </c>
      <c r="S20" s="102" t="s">
        <v>94</v>
      </c>
      <c r="T20" s="102" t="n">
        <v>1</v>
      </c>
      <c r="U20" s="102" t="s">
        <v>94</v>
      </c>
      <c r="V20" s="102" t="s">
        <v>94</v>
      </c>
      <c r="W20" s="102" t="s">
        <v>94</v>
      </c>
      <c r="X20" s="102" t="n">
        <v>2</v>
      </c>
    </row>
    <row r="21" customFormat="false" ht="40.5" hidden="false" customHeight="true" outlineLevel="0" collapsed="false">
      <c r="B21" s="117"/>
      <c r="C21" s="107" t="s">
        <v>112</v>
      </c>
      <c r="D21" s="118"/>
      <c r="E21" s="100" t="s">
        <v>105</v>
      </c>
      <c r="F21" s="101" t="s">
        <v>101</v>
      </c>
      <c r="G21" s="113" t="n">
        <v>12</v>
      </c>
      <c r="H21" s="100" t="s">
        <v>113</v>
      </c>
      <c r="I21" s="102"/>
      <c r="J21" s="102" t="s">
        <v>94</v>
      </c>
      <c r="K21" s="102" t="s">
        <v>94</v>
      </c>
      <c r="L21" s="102" t="n">
        <v>3</v>
      </c>
      <c r="M21" s="102" t="s">
        <v>94</v>
      </c>
      <c r="N21" s="102" t="s">
        <v>94</v>
      </c>
      <c r="O21" s="102" t="s">
        <v>94</v>
      </c>
      <c r="P21" s="102" t="n">
        <v>3</v>
      </c>
      <c r="Q21" s="102" t="s">
        <v>94</v>
      </c>
      <c r="R21" s="102" t="s">
        <v>94</v>
      </c>
      <c r="S21" s="102" t="s">
        <v>94</v>
      </c>
      <c r="T21" s="102" t="n">
        <v>3</v>
      </c>
      <c r="U21" s="102" t="s">
        <v>94</v>
      </c>
      <c r="V21" s="102" t="s">
        <v>94</v>
      </c>
      <c r="W21" s="102" t="s">
        <v>94</v>
      </c>
      <c r="X21" s="102" t="n">
        <v>3</v>
      </c>
    </row>
    <row r="22" customFormat="false" ht="56.25" hidden="false" customHeight="true" outlineLevel="0" collapsed="false">
      <c r="B22" s="117"/>
      <c r="C22" s="98" t="s">
        <v>114</v>
      </c>
      <c r="D22" s="119"/>
      <c r="E22" s="100" t="s">
        <v>105</v>
      </c>
      <c r="F22" s="102" t="s">
        <v>101</v>
      </c>
      <c r="G22" s="113" t="n">
        <v>11</v>
      </c>
      <c r="H22" s="100" t="s">
        <v>93</v>
      </c>
      <c r="I22" s="102"/>
      <c r="J22" s="102" t="s">
        <v>94</v>
      </c>
      <c r="K22" s="102" t="s">
        <v>94</v>
      </c>
      <c r="L22" s="102" t="n">
        <v>2</v>
      </c>
      <c r="M22" s="102" t="s">
        <v>94</v>
      </c>
      <c r="N22" s="102" t="s">
        <v>94</v>
      </c>
      <c r="O22" s="102" t="s">
        <v>94</v>
      </c>
      <c r="P22" s="102" t="n">
        <v>3</v>
      </c>
      <c r="Q22" s="102" t="s">
        <v>94</v>
      </c>
      <c r="R22" s="102" t="s">
        <v>94</v>
      </c>
      <c r="S22" s="102" t="s">
        <v>94</v>
      </c>
      <c r="T22" s="102" t="n">
        <v>3</v>
      </c>
      <c r="U22" s="102" t="s">
        <v>94</v>
      </c>
      <c r="V22" s="102" t="s">
        <v>94</v>
      </c>
      <c r="W22" s="102" t="s">
        <v>94</v>
      </c>
      <c r="X22" s="120" t="n">
        <v>3</v>
      </c>
    </row>
    <row r="23" customFormat="false" ht="33" hidden="false" customHeight="true" outlineLevel="0" collapsed="false">
      <c r="B23" s="117"/>
      <c r="C23" s="98" t="s">
        <v>115</v>
      </c>
      <c r="D23" s="119"/>
      <c r="E23" s="100" t="s">
        <v>105</v>
      </c>
      <c r="F23" s="102" t="s">
        <v>101</v>
      </c>
      <c r="G23" s="113" t="n">
        <v>4</v>
      </c>
      <c r="H23" s="100" t="s">
        <v>93</v>
      </c>
      <c r="I23" s="102"/>
      <c r="J23" s="102" t="s">
        <v>94</v>
      </c>
      <c r="K23" s="102" t="s">
        <v>94</v>
      </c>
      <c r="L23" s="102" t="n">
        <v>1</v>
      </c>
      <c r="M23" s="102" t="s">
        <v>94</v>
      </c>
      <c r="N23" s="102" t="s">
        <v>94</v>
      </c>
      <c r="O23" s="102" t="s">
        <v>94</v>
      </c>
      <c r="P23" s="102" t="n">
        <v>1</v>
      </c>
      <c r="Q23" s="102"/>
      <c r="R23" s="102"/>
      <c r="S23" s="102"/>
      <c r="T23" s="102" t="n">
        <v>1</v>
      </c>
      <c r="U23" s="102" t="s">
        <v>94</v>
      </c>
      <c r="V23" s="102" t="s">
        <v>94</v>
      </c>
      <c r="W23" s="102" t="s">
        <v>94</v>
      </c>
      <c r="X23" s="120" t="n">
        <v>1</v>
      </c>
    </row>
    <row r="24" customFormat="false" ht="26.25" hidden="false" customHeight="true" outlineLevel="0" collapsed="false">
      <c r="B24" s="117"/>
      <c r="C24" s="107" t="s">
        <v>116</v>
      </c>
      <c r="D24" s="121"/>
      <c r="E24" s="100" t="s">
        <v>107</v>
      </c>
      <c r="F24" s="102" t="s">
        <v>101</v>
      </c>
      <c r="G24" s="102" t="n">
        <v>30</v>
      </c>
      <c r="H24" s="100" t="s">
        <v>117</v>
      </c>
      <c r="I24" s="102" t="s">
        <v>94</v>
      </c>
      <c r="J24" s="102" t="s">
        <v>94</v>
      </c>
      <c r="K24" s="102" t="s">
        <v>94</v>
      </c>
      <c r="L24" s="102" t="n">
        <v>5</v>
      </c>
      <c r="M24" s="102" t="s">
        <v>94</v>
      </c>
      <c r="N24" s="102" t="s">
        <v>94</v>
      </c>
      <c r="O24" s="102" t="s">
        <v>94</v>
      </c>
      <c r="P24" s="102" t="n">
        <v>10</v>
      </c>
      <c r="Q24" s="102" t="s">
        <v>94</v>
      </c>
      <c r="R24" s="102" t="s">
        <v>94</v>
      </c>
      <c r="S24" s="102" t="s">
        <v>94</v>
      </c>
      <c r="T24" s="102" t="n">
        <v>10</v>
      </c>
      <c r="U24" s="102" t="s">
        <v>94</v>
      </c>
      <c r="V24" s="102" t="s">
        <v>94</v>
      </c>
      <c r="W24" s="102" t="s">
        <v>94</v>
      </c>
      <c r="X24" s="102" t="n">
        <v>5</v>
      </c>
    </row>
    <row r="25" customFormat="false" ht="32.25" hidden="false" customHeight="true" outlineLevel="0" collapsed="false">
      <c r="B25" s="117"/>
      <c r="C25" s="107" t="s">
        <v>118</v>
      </c>
      <c r="D25" s="122" t="n">
        <v>5000000</v>
      </c>
      <c r="E25" s="100" t="s">
        <v>107</v>
      </c>
      <c r="F25" s="102" t="s">
        <v>101</v>
      </c>
      <c r="G25" s="102" t="n">
        <v>1</v>
      </c>
      <c r="H25" s="100" t="s">
        <v>93</v>
      </c>
      <c r="I25" s="102" t="s">
        <v>94</v>
      </c>
      <c r="J25" s="102" t="s">
        <v>94</v>
      </c>
      <c r="K25" s="102" t="s">
        <v>94</v>
      </c>
      <c r="L25" s="102" t="n">
        <v>1</v>
      </c>
      <c r="M25" s="102"/>
      <c r="N25" s="102"/>
      <c r="O25" s="102"/>
      <c r="P25" s="102"/>
      <c r="Q25" s="102"/>
      <c r="R25" s="102"/>
      <c r="S25" s="102"/>
      <c r="T25" s="102"/>
      <c r="U25" s="102"/>
      <c r="V25" s="102"/>
      <c r="W25" s="102"/>
      <c r="X25" s="102"/>
    </row>
    <row r="26" customFormat="false" ht="32.25" hidden="false" customHeight="true" outlineLevel="0" collapsed="false">
      <c r="B26" s="117"/>
      <c r="C26" s="107" t="s">
        <v>119</v>
      </c>
      <c r="D26" s="121"/>
      <c r="E26" s="100" t="s">
        <v>107</v>
      </c>
      <c r="F26" s="102" t="s">
        <v>101</v>
      </c>
      <c r="G26" s="102" t="n">
        <v>1</v>
      </c>
      <c r="H26" s="100" t="s">
        <v>117</v>
      </c>
      <c r="I26" s="102" t="s">
        <v>94</v>
      </c>
      <c r="J26" s="102" t="s">
        <v>94</v>
      </c>
      <c r="K26" s="102" t="s">
        <v>94</v>
      </c>
      <c r="L26" s="102"/>
      <c r="M26" s="102" t="s">
        <v>94</v>
      </c>
      <c r="N26" s="102" t="s">
        <v>94</v>
      </c>
      <c r="O26" s="102" t="s">
        <v>94</v>
      </c>
      <c r="P26" s="102"/>
      <c r="Q26" s="102" t="s">
        <v>94</v>
      </c>
      <c r="R26" s="102" t="s">
        <v>94</v>
      </c>
      <c r="S26" s="102" t="s">
        <v>94</v>
      </c>
      <c r="T26" s="102" t="n">
        <v>1</v>
      </c>
      <c r="U26" s="102"/>
      <c r="V26" s="102"/>
      <c r="W26" s="102"/>
      <c r="X26" s="102"/>
    </row>
    <row r="27" customFormat="false" ht="32.25" hidden="false" customHeight="true" outlineLevel="0" collapsed="false">
      <c r="B27" s="117"/>
      <c r="C27" s="107" t="s">
        <v>120</v>
      </c>
      <c r="D27" s="121"/>
      <c r="E27" s="100" t="s">
        <v>107</v>
      </c>
      <c r="F27" s="102" t="s">
        <v>101</v>
      </c>
      <c r="G27" s="102" t="n">
        <v>1</v>
      </c>
      <c r="H27" s="100" t="s">
        <v>117</v>
      </c>
      <c r="I27" s="102"/>
      <c r="J27" s="102"/>
      <c r="K27" s="102"/>
      <c r="L27" s="102"/>
      <c r="M27" s="102" t="s">
        <v>94</v>
      </c>
      <c r="N27" s="102" t="s">
        <v>94</v>
      </c>
      <c r="O27" s="102" t="s">
        <v>94</v>
      </c>
      <c r="P27" s="102"/>
      <c r="Q27" s="102" t="s">
        <v>94</v>
      </c>
      <c r="R27" s="102" t="s">
        <v>94</v>
      </c>
      <c r="S27" s="102" t="s">
        <v>94</v>
      </c>
      <c r="T27" s="102"/>
      <c r="U27" s="102" t="s">
        <v>94</v>
      </c>
      <c r="V27" s="102" t="s">
        <v>94</v>
      </c>
      <c r="W27" s="102" t="s">
        <v>94</v>
      </c>
      <c r="X27" s="102" t="n">
        <v>1</v>
      </c>
    </row>
    <row r="28" customFormat="false" ht="31.5" hidden="false" customHeight="true" outlineLevel="0" collapsed="false">
      <c r="B28" s="123"/>
      <c r="C28" s="124" t="s">
        <v>121</v>
      </c>
      <c r="D28" s="118"/>
      <c r="E28" s="100"/>
      <c r="F28" s="101"/>
      <c r="G28" s="125"/>
      <c r="H28" s="120"/>
      <c r="I28" s="120"/>
      <c r="J28" s="120"/>
      <c r="K28" s="120"/>
      <c r="L28" s="120"/>
      <c r="M28" s="120"/>
      <c r="N28" s="120"/>
      <c r="O28" s="120"/>
      <c r="P28" s="120"/>
      <c r="Q28" s="120"/>
      <c r="R28" s="120"/>
      <c r="S28" s="120"/>
      <c r="T28" s="120"/>
      <c r="U28" s="120"/>
      <c r="V28" s="120"/>
      <c r="W28" s="120"/>
      <c r="X28" s="120"/>
    </row>
    <row r="29" s="32" customFormat="true" ht="33.75" hidden="false" customHeight="true" outlineLevel="0" collapsed="false">
      <c r="B29" s="126"/>
      <c r="C29" s="98" t="s">
        <v>122</v>
      </c>
      <c r="D29" s="127" t="n">
        <v>20300000</v>
      </c>
      <c r="E29" s="100" t="s">
        <v>100</v>
      </c>
      <c r="F29" s="102" t="s">
        <v>92</v>
      </c>
      <c r="G29" s="113" t="n">
        <v>5</v>
      </c>
      <c r="H29" s="100" t="s">
        <v>123</v>
      </c>
      <c r="I29" s="102" t="s">
        <v>94</v>
      </c>
      <c r="J29" s="102" t="s">
        <v>94</v>
      </c>
      <c r="K29" s="102" t="s">
        <v>94</v>
      </c>
      <c r="L29" s="102"/>
      <c r="M29" s="102" t="s">
        <v>94</v>
      </c>
      <c r="N29" s="102" t="s">
        <v>94</v>
      </c>
      <c r="O29" s="102" t="s">
        <v>94</v>
      </c>
      <c r="P29" s="102" t="n">
        <v>2</v>
      </c>
      <c r="Q29" s="102" t="s">
        <v>94</v>
      </c>
      <c r="R29" s="102" t="s">
        <v>94</v>
      </c>
      <c r="S29" s="102" t="s">
        <v>94</v>
      </c>
      <c r="T29" s="102" t="n">
        <v>2</v>
      </c>
      <c r="U29" s="102" t="s">
        <v>94</v>
      </c>
      <c r="V29" s="102" t="s">
        <v>94</v>
      </c>
      <c r="W29" s="102"/>
      <c r="X29" s="102" t="n">
        <v>1</v>
      </c>
    </row>
    <row r="30" customFormat="false" ht="27.75" hidden="false" customHeight="true" outlineLevel="0" collapsed="false">
      <c r="B30" s="126"/>
      <c r="C30" s="98" t="s">
        <v>124</v>
      </c>
      <c r="D30" s="128"/>
      <c r="E30" s="100" t="s">
        <v>100</v>
      </c>
      <c r="F30" s="102" t="s">
        <v>92</v>
      </c>
      <c r="G30" s="102" t="n">
        <v>1</v>
      </c>
      <c r="H30" s="100" t="s">
        <v>123</v>
      </c>
      <c r="I30" s="102"/>
      <c r="J30" s="102"/>
      <c r="K30" s="102"/>
      <c r="L30" s="102"/>
      <c r="M30" s="102"/>
      <c r="N30" s="102"/>
      <c r="O30" s="102"/>
      <c r="P30" s="102"/>
      <c r="Q30" s="102" t="s">
        <v>94</v>
      </c>
      <c r="R30" s="102" t="s">
        <v>94</v>
      </c>
      <c r="S30" s="102"/>
      <c r="T30" s="102" t="n">
        <v>1</v>
      </c>
      <c r="U30" s="102"/>
      <c r="V30" s="102"/>
      <c r="W30" s="102"/>
      <c r="X30" s="102"/>
    </row>
    <row r="31" customFormat="false" ht="41.25" hidden="false" customHeight="true" outlineLevel="0" collapsed="false">
      <c r="B31" s="126"/>
      <c r="C31" s="107" t="s">
        <v>125</v>
      </c>
      <c r="D31" s="128"/>
      <c r="E31" s="100" t="s">
        <v>100</v>
      </c>
      <c r="F31" s="102" t="s">
        <v>92</v>
      </c>
      <c r="G31" s="102" t="n">
        <v>1</v>
      </c>
      <c r="H31" s="100" t="s">
        <v>123</v>
      </c>
      <c r="I31" s="102" t="s">
        <v>94</v>
      </c>
      <c r="J31" s="102"/>
      <c r="K31" s="102"/>
      <c r="L31" s="102" t="n">
        <v>1</v>
      </c>
      <c r="M31" s="102"/>
      <c r="N31" s="102"/>
      <c r="O31" s="102"/>
      <c r="P31" s="102"/>
      <c r="Q31" s="102"/>
      <c r="R31" s="102"/>
      <c r="S31" s="102"/>
      <c r="T31" s="102"/>
      <c r="U31" s="102"/>
      <c r="V31" s="102"/>
      <c r="W31" s="102"/>
      <c r="X31" s="102"/>
    </row>
    <row r="32" customFormat="false" ht="32.25" hidden="false" customHeight="true" outlineLevel="0" collapsed="false">
      <c r="B32" s="126"/>
      <c r="C32" s="98" t="s">
        <v>126</v>
      </c>
      <c r="D32" s="128"/>
      <c r="E32" s="100" t="s">
        <v>100</v>
      </c>
      <c r="F32" s="102" t="s">
        <v>92</v>
      </c>
      <c r="G32" s="102" t="n">
        <v>1</v>
      </c>
      <c r="H32" s="100" t="s">
        <v>123</v>
      </c>
      <c r="I32" s="102"/>
      <c r="J32" s="102"/>
      <c r="K32" s="102"/>
      <c r="L32" s="102"/>
      <c r="M32" s="102" t="s">
        <v>94</v>
      </c>
      <c r="N32" s="102" t="s">
        <v>94</v>
      </c>
      <c r="O32" s="102"/>
      <c r="P32" s="102" t="n">
        <v>1</v>
      </c>
      <c r="Q32" s="102"/>
      <c r="R32" s="102"/>
      <c r="S32" s="102"/>
      <c r="T32" s="102"/>
      <c r="U32" s="102"/>
      <c r="V32" s="102"/>
      <c r="W32" s="102"/>
      <c r="X32" s="102"/>
    </row>
    <row r="33" customFormat="false" ht="22.5" hidden="false" customHeight="true" outlineLevel="0" collapsed="false">
      <c r="B33" s="126"/>
      <c r="C33" s="98" t="s">
        <v>127</v>
      </c>
      <c r="D33" s="108"/>
      <c r="E33" s="100" t="s">
        <v>100</v>
      </c>
      <c r="F33" s="102" t="s">
        <v>92</v>
      </c>
      <c r="G33" s="102" t="n">
        <v>1</v>
      </c>
      <c r="H33" s="100" t="s">
        <v>123</v>
      </c>
      <c r="I33" s="120"/>
      <c r="J33" s="120"/>
      <c r="K33" s="120"/>
      <c r="L33" s="120"/>
      <c r="M33" s="102"/>
      <c r="N33" s="102"/>
      <c r="O33" s="102"/>
      <c r="P33" s="102"/>
      <c r="Q33" s="102"/>
      <c r="R33" s="102"/>
      <c r="S33" s="102"/>
      <c r="T33" s="102"/>
      <c r="U33" s="102" t="s">
        <v>94</v>
      </c>
      <c r="V33" s="102" t="s">
        <v>94</v>
      </c>
      <c r="W33" s="102" t="s">
        <v>94</v>
      </c>
      <c r="X33" s="102" t="n">
        <v>1</v>
      </c>
    </row>
    <row r="34" customFormat="false" ht="41.25" hidden="false" customHeight="true" outlineLevel="0" collapsed="false">
      <c r="B34" s="126"/>
      <c r="C34" s="98" t="s">
        <v>128</v>
      </c>
      <c r="D34" s="108"/>
      <c r="E34" s="100" t="s">
        <v>100</v>
      </c>
      <c r="F34" s="102" t="s">
        <v>92</v>
      </c>
      <c r="G34" s="102" t="n">
        <v>1</v>
      </c>
      <c r="H34" s="100" t="s">
        <v>123</v>
      </c>
      <c r="I34" s="120"/>
      <c r="J34" s="120"/>
      <c r="K34" s="120"/>
      <c r="L34" s="120"/>
      <c r="M34" s="102"/>
      <c r="N34" s="102"/>
      <c r="O34" s="102"/>
      <c r="P34" s="102"/>
      <c r="Q34" s="102" t="s">
        <v>94</v>
      </c>
      <c r="R34" s="102" t="s">
        <v>94</v>
      </c>
      <c r="S34" s="102" t="n">
        <v>1</v>
      </c>
      <c r="T34" s="102"/>
      <c r="U34" s="102"/>
      <c r="V34" s="102"/>
      <c r="W34" s="102"/>
      <c r="X34" s="102"/>
    </row>
    <row r="35" customFormat="false" ht="41.25" hidden="false" customHeight="true" outlineLevel="0" collapsed="false">
      <c r="B35" s="126"/>
      <c r="C35" s="98" t="s">
        <v>129</v>
      </c>
      <c r="D35" s="128"/>
      <c r="E35" s="100" t="s">
        <v>100</v>
      </c>
      <c r="F35" s="102" t="s">
        <v>92</v>
      </c>
      <c r="G35" s="102" t="n">
        <v>12</v>
      </c>
      <c r="H35" s="100" t="s">
        <v>123</v>
      </c>
      <c r="I35" s="102" t="s">
        <v>94</v>
      </c>
      <c r="J35" s="102" t="s">
        <v>94</v>
      </c>
      <c r="K35" s="102" t="s">
        <v>94</v>
      </c>
      <c r="L35" s="102" t="n">
        <v>3</v>
      </c>
      <c r="M35" s="102" t="s">
        <v>94</v>
      </c>
      <c r="N35" s="102" t="s">
        <v>94</v>
      </c>
      <c r="O35" s="102" t="s">
        <v>94</v>
      </c>
      <c r="P35" s="102" t="n">
        <v>3</v>
      </c>
      <c r="Q35" s="102" t="s">
        <v>94</v>
      </c>
      <c r="R35" s="102" t="s">
        <v>94</v>
      </c>
      <c r="S35" s="102" t="s">
        <v>94</v>
      </c>
      <c r="T35" s="102" t="n">
        <v>3</v>
      </c>
      <c r="U35" s="102"/>
      <c r="V35" s="102" t="s">
        <v>94</v>
      </c>
      <c r="W35" s="102" t="s">
        <v>94</v>
      </c>
      <c r="X35" s="102" t="n">
        <v>3</v>
      </c>
    </row>
    <row r="36" customFormat="false" ht="43.5" hidden="false" customHeight="true" outlineLevel="0" collapsed="false">
      <c r="B36" s="126"/>
      <c r="C36" s="107" t="s">
        <v>130</v>
      </c>
      <c r="D36" s="128"/>
      <c r="E36" s="100" t="s">
        <v>107</v>
      </c>
      <c r="F36" s="102" t="s">
        <v>131</v>
      </c>
      <c r="G36" s="102" t="n">
        <v>12</v>
      </c>
      <c r="H36" s="100" t="s">
        <v>123</v>
      </c>
      <c r="I36" s="102" t="s">
        <v>94</v>
      </c>
      <c r="J36" s="102" t="s">
        <v>94</v>
      </c>
      <c r="K36" s="102" t="s">
        <v>94</v>
      </c>
      <c r="L36" s="102" t="n">
        <v>3</v>
      </c>
      <c r="M36" s="102" t="s">
        <v>94</v>
      </c>
      <c r="N36" s="102" t="s">
        <v>94</v>
      </c>
      <c r="O36" s="102" t="s">
        <v>94</v>
      </c>
      <c r="P36" s="102" t="n">
        <v>3</v>
      </c>
      <c r="Q36" s="102" t="s">
        <v>94</v>
      </c>
      <c r="R36" s="102" t="s">
        <v>94</v>
      </c>
      <c r="S36" s="102" t="s">
        <v>94</v>
      </c>
      <c r="T36" s="102" t="n">
        <v>3</v>
      </c>
      <c r="U36" s="102" t="s">
        <v>94</v>
      </c>
      <c r="V36" s="102" t="s">
        <v>94</v>
      </c>
      <c r="W36" s="102" t="s">
        <v>94</v>
      </c>
      <c r="X36" s="102" t="n">
        <v>3</v>
      </c>
    </row>
    <row r="37" customFormat="false" ht="55.5" hidden="false" customHeight="true" outlineLevel="0" collapsed="false">
      <c r="B37" s="126"/>
      <c r="C37" s="98" t="s">
        <v>132</v>
      </c>
      <c r="D37" s="128"/>
      <c r="E37" s="100" t="s">
        <v>107</v>
      </c>
      <c r="F37" s="102" t="s">
        <v>131</v>
      </c>
      <c r="G37" s="102" t="n">
        <v>12</v>
      </c>
      <c r="H37" s="100" t="s">
        <v>123</v>
      </c>
      <c r="I37" s="102" t="s">
        <v>94</v>
      </c>
      <c r="J37" s="102" t="s">
        <v>94</v>
      </c>
      <c r="K37" s="102" t="s">
        <v>94</v>
      </c>
      <c r="L37" s="102" t="n">
        <v>3</v>
      </c>
      <c r="M37" s="102" t="s">
        <v>94</v>
      </c>
      <c r="N37" s="102" t="s">
        <v>94</v>
      </c>
      <c r="O37" s="102" t="s">
        <v>94</v>
      </c>
      <c r="P37" s="102" t="n">
        <v>3</v>
      </c>
      <c r="Q37" s="102" t="s">
        <v>94</v>
      </c>
      <c r="R37" s="102" t="s">
        <v>94</v>
      </c>
      <c r="S37" s="102" t="s">
        <v>94</v>
      </c>
      <c r="T37" s="102" t="n">
        <v>3</v>
      </c>
      <c r="U37" s="102" t="s">
        <v>94</v>
      </c>
      <c r="V37" s="102" t="s">
        <v>94</v>
      </c>
      <c r="W37" s="102" t="s">
        <v>94</v>
      </c>
      <c r="X37" s="102" t="n">
        <v>3</v>
      </c>
    </row>
    <row r="38" customFormat="false" ht="43.5" hidden="false" customHeight="true" outlineLevel="0" collapsed="false">
      <c r="B38" s="126"/>
      <c r="C38" s="107" t="s">
        <v>133</v>
      </c>
      <c r="D38" s="128"/>
      <c r="E38" s="100" t="s">
        <v>107</v>
      </c>
      <c r="F38" s="102" t="s">
        <v>131</v>
      </c>
      <c r="G38" s="102" t="n">
        <v>12</v>
      </c>
      <c r="H38" s="100" t="s">
        <v>123</v>
      </c>
      <c r="I38" s="102" t="s">
        <v>94</v>
      </c>
      <c r="J38" s="102" t="s">
        <v>94</v>
      </c>
      <c r="K38" s="102" t="s">
        <v>94</v>
      </c>
      <c r="L38" s="102" t="n">
        <v>3</v>
      </c>
      <c r="M38" s="102" t="s">
        <v>94</v>
      </c>
      <c r="N38" s="102" t="s">
        <v>94</v>
      </c>
      <c r="O38" s="102" t="s">
        <v>94</v>
      </c>
      <c r="P38" s="102" t="n">
        <v>3</v>
      </c>
      <c r="Q38" s="102" t="s">
        <v>94</v>
      </c>
      <c r="R38" s="102" t="s">
        <v>94</v>
      </c>
      <c r="S38" s="102" t="s">
        <v>94</v>
      </c>
      <c r="T38" s="102" t="n">
        <v>3</v>
      </c>
      <c r="U38" s="102" t="s">
        <v>94</v>
      </c>
      <c r="V38" s="102" t="s">
        <v>94</v>
      </c>
      <c r="W38" s="102" t="s">
        <v>94</v>
      </c>
      <c r="X38" s="102" t="n">
        <v>3</v>
      </c>
    </row>
    <row r="39" customFormat="false" ht="57.75" hidden="false" customHeight="true" outlineLevel="0" collapsed="false">
      <c r="B39" s="126"/>
      <c r="C39" s="98" t="s">
        <v>134</v>
      </c>
      <c r="D39" s="128"/>
      <c r="E39" s="100" t="s">
        <v>107</v>
      </c>
      <c r="F39" s="102" t="s">
        <v>131</v>
      </c>
      <c r="G39" s="102" t="n">
        <v>12</v>
      </c>
      <c r="H39" s="100" t="s">
        <v>123</v>
      </c>
      <c r="I39" s="102" t="s">
        <v>94</v>
      </c>
      <c r="J39" s="102" t="s">
        <v>94</v>
      </c>
      <c r="K39" s="102" t="s">
        <v>94</v>
      </c>
      <c r="L39" s="102" t="n">
        <v>3</v>
      </c>
      <c r="M39" s="102" t="s">
        <v>94</v>
      </c>
      <c r="N39" s="102" t="s">
        <v>94</v>
      </c>
      <c r="O39" s="102" t="s">
        <v>94</v>
      </c>
      <c r="P39" s="102" t="n">
        <v>3</v>
      </c>
      <c r="Q39" s="102" t="s">
        <v>94</v>
      </c>
      <c r="R39" s="102" t="s">
        <v>94</v>
      </c>
      <c r="S39" s="102" t="s">
        <v>94</v>
      </c>
      <c r="T39" s="102" t="n">
        <v>3</v>
      </c>
      <c r="U39" s="102" t="s">
        <v>94</v>
      </c>
      <c r="V39" s="102" t="s">
        <v>94</v>
      </c>
      <c r="W39" s="102" t="s">
        <v>94</v>
      </c>
      <c r="X39" s="102" t="n">
        <v>3</v>
      </c>
    </row>
    <row r="40" s="32" customFormat="true" ht="54.75" hidden="false" customHeight="true" outlineLevel="0" collapsed="false">
      <c r="B40" s="129"/>
      <c r="C40" s="98" t="s">
        <v>135</v>
      </c>
      <c r="D40" s="105" t="n">
        <v>1900000</v>
      </c>
      <c r="E40" s="100" t="s">
        <v>136</v>
      </c>
      <c r="F40" s="102" t="s">
        <v>131</v>
      </c>
      <c r="G40" s="102" t="n">
        <v>4</v>
      </c>
      <c r="H40" s="100" t="s">
        <v>123</v>
      </c>
      <c r="I40" s="102" t="s">
        <v>94</v>
      </c>
      <c r="J40" s="102" t="s">
        <v>94</v>
      </c>
      <c r="K40" s="102" t="s">
        <v>94</v>
      </c>
      <c r="L40" s="102" t="n">
        <v>1</v>
      </c>
      <c r="M40" s="102" t="s">
        <v>94</v>
      </c>
      <c r="N40" s="102" t="s">
        <v>94</v>
      </c>
      <c r="O40" s="102" t="s">
        <v>94</v>
      </c>
      <c r="P40" s="102" t="n">
        <v>1</v>
      </c>
      <c r="Q40" s="102" t="s">
        <v>94</v>
      </c>
      <c r="R40" s="102" t="s">
        <v>94</v>
      </c>
      <c r="S40" s="102" t="s">
        <v>94</v>
      </c>
      <c r="T40" s="102" t="n">
        <v>1</v>
      </c>
      <c r="U40" s="102" t="s">
        <v>94</v>
      </c>
      <c r="V40" s="102" t="s">
        <v>94</v>
      </c>
      <c r="W40" s="102" t="s">
        <v>94</v>
      </c>
      <c r="X40" s="102" t="n">
        <v>1</v>
      </c>
    </row>
    <row r="41" customFormat="false" ht="28.5" hidden="false" customHeight="true" outlineLevel="0" collapsed="false">
      <c r="B41" s="130"/>
      <c r="C41" s="107" t="s">
        <v>137</v>
      </c>
      <c r="D41" s="112" t="n">
        <v>1000000</v>
      </c>
      <c r="E41" s="100" t="s">
        <v>100</v>
      </c>
      <c r="F41" s="102" t="s">
        <v>92</v>
      </c>
      <c r="G41" s="102" t="n">
        <v>6</v>
      </c>
      <c r="H41" s="100" t="s">
        <v>123</v>
      </c>
      <c r="I41" s="102"/>
      <c r="J41" s="102"/>
      <c r="K41" s="102"/>
      <c r="L41" s="102" t="n">
        <v>3</v>
      </c>
      <c r="M41" s="102" t="s">
        <v>94</v>
      </c>
      <c r="N41" s="102" t="s">
        <v>94</v>
      </c>
      <c r="O41" s="102" t="s">
        <v>94</v>
      </c>
      <c r="P41" s="102"/>
      <c r="Q41" s="102" t="s">
        <v>94</v>
      </c>
      <c r="R41" s="102" t="s">
        <v>94</v>
      </c>
      <c r="S41" s="102" t="s">
        <v>94</v>
      </c>
      <c r="T41" s="102" t="n">
        <v>3</v>
      </c>
      <c r="U41" s="102"/>
      <c r="V41" s="102"/>
      <c r="W41" s="102"/>
      <c r="X41" s="102"/>
    </row>
    <row r="42" customFormat="false" ht="21" hidden="false" customHeight="true" outlineLevel="0" collapsed="false">
      <c r="B42" s="130"/>
      <c r="C42" s="98" t="s">
        <v>138</v>
      </c>
      <c r="D42" s="112" t="n">
        <v>9000000</v>
      </c>
      <c r="E42" s="100" t="s">
        <v>100</v>
      </c>
      <c r="F42" s="102" t="s">
        <v>92</v>
      </c>
      <c r="G42" s="102" t="n">
        <v>6</v>
      </c>
      <c r="H42" s="100" t="s">
        <v>123</v>
      </c>
      <c r="I42" s="102"/>
      <c r="J42" s="102"/>
      <c r="K42" s="102" t="s">
        <v>94</v>
      </c>
      <c r="L42" s="102"/>
      <c r="M42" s="102" t="s">
        <v>94</v>
      </c>
      <c r="N42" s="102" t="s">
        <v>94</v>
      </c>
      <c r="O42" s="102" t="s">
        <v>94</v>
      </c>
      <c r="P42" s="102" t="n">
        <v>3</v>
      </c>
      <c r="Q42" s="102"/>
      <c r="R42" s="102"/>
      <c r="S42" s="102"/>
      <c r="T42" s="102"/>
      <c r="U42" s="102" t="s">
        <v>94</v>
      </c>
      <c r="V42" s="102" t="s">
        <v>94</v>
      </c>
      <c r="W42" s="102" t="s">
        <v>94</v>
      </c>
      <c r="X42" s="102" t="n">
        <v>3</v>
      </c>
    </row>
    <row r="43" customFormat="false" ht="56.25" hidden="false" customHeight="true" outlineLevel="0" collapsed="false">
      <c r="B43" s="130"/>
      <c r="C43" s="98" t="s">
        <v>139</v>
      </c>
      <c r="D43" s="128"/>
      <c r="E43" s="100" t="s">
        <v>105</v>
      </c>
      <c r="F43" s="102" t="s">
        <v>92</v>
      </c>
      <c r="G43" s="102" t="n">
        <v>5</v>
      </c>
      <c r="H43" s="100" t="s">
        <v>123</v>
      </c>
      <c r="I43" s="108" t="s">
        <v>94</v>
      </c>
      <c r="J43" s="102" t="s">
        <v>94</v>
      </c>
      <c r="K43" s="102" t="s">
        <v>94</v>
      </c>
      <c r="L43" s="102" t="n">
        <v>1</v>
      </c>
      <c r="M43" s="102" t="s">
        <v>94</v>
      </c>
      <c r="N43" s="102" t="s">
        <v>94</v>
      </c>
      <c r="O43" s="102" t="s">
        <v>94</v>
      </c>
      <c r="P43" s="102" t="n">
        <v>1</v>
      </c>
      <c r="Q43" s="102" t="s">
        <v>94</v>
      </c>
      <c r="R43" s="102" t="s">
        <v>94</v>
      </c>
      <c r="S43" s="102" t="s">
        <v>94</v>
      </c>
      <c r="T43" s="102" t="n">
        <v>2</v>
      </c>
      <c r="U43" s="102" t="s">
        <v>94</v>
      </c>
      <c r="V43" s="102" t="s">
        <v>94</v>
      </c>
      <c r="W43" s="102" t="s">
        <v>94</v>
      </c>
      <c r="X43" s="108" t="n">
        <v>1</v>
      </c>
    </row>
    <row r="44" customFormat="false" ht="36.75" hidden="false" customHeight="true" outlineLevel="0" collapsed="false">
      <c r="B44" s="130"/>
      <c r="C44" s="131" t="s">
        <v>140</v>
      </c>
      <c r="D44" s="112"/>
      <c r="E44" s="100" t="s">
        <v>100</v>
      </c>
      <c r="F44" s="101" t="s">
        <v>92</v>
      </c>
      <c r="G44" s="113" t="n">
        <v>3</v>
      </c>
      <c r="H44" s="100" t="s">
        <v>123</v>
      </c>
      <c r="I44" s="103" t="s">
        <v>94</v>
      </c>
      <c r="J44" s="103" t="s">
        <v>94</v>
      </c>
      <c r="K44" s="103" t="s">
        <v>94</v>
      </c>
      <c r="L44" s="103" t="n">
        <v>1</v>
      </c>
      <c r="M44" s="103" t="s">
        <v>94</v>
      </c>
      <c r="N44" s="103" t="s">
        <v>94</v>
      </c>
      <c r="O44" s="103" t="s">
        <v>94</v>
      </c>
      <c r="P44" s="103" t="n">
        <v>1</v>
      </c>
      <c r="Q44" s="103" t="s">
        <v>94</v>
      </c>
      <c r="R44" s="103" t="s">
        <v>94</v>
      </c>
      <c r="S44" s="103" t="s">
        <v>94</v>
      </c>
      <c r="T44" s="103" t="n">
        <v>1</v>
      </c>
      <c r="U44" s="132" t="s">
        <v>94</v>
      </c>
      <c r="V44" s="132" t="s">
        <v>94</v>
      </c>
      <c r="W44" s="132" t="s">
        <v>94</v>
      </c>
      <c r="X44" s="111"/>
    </row>
    <row r="45" customFormat="false" ht="42.75" hidden="false" customHeight="true" outlineLevel="0" collapsed="false">
      <c r="B45" s="133"/>
      <c r="C45" s="124" t="s">
        <v>141</v>
      </c>
      <c r="D45" s="134"/>
      <c r="E45" s="100"/>
      <c r="F45" s="135"/>
      <c r="G45" s="120"/>
      <c r="H45" s="102" t="s">
        <v>142</v>
      </c>
      <c r="I45" s="120"/>
      <c r="J45" s="120"/>
      <c r="K45" s="120"/>
      <c r="L45" s="120"/>
      <c r="M45" s="120"/>
      <c r="N45" s="120"/>
      <c r="O45" s="120"/>
      <c r="P45" s="120"/>
      <c r="Q45" s="120"/>
      <c r="R45" s="120"/>
      <c r="S45" s="120"/>
      <c r="T45" s="120"/>
      <c r="U45" s="120"/>
      <c r="V45" s="120"/>
      <c r="W45" s="120"/>
      <c r="X45" s="120"/>
    </row>
    <row r="46" customFormat="false" ht="42.75" hidden="false" customHeight="true" outlineLevel="0" collapsed="false">
      <c r="B46" s="116"/>
      <c r="C46" s="98" t="s">
        <v>143</v>
      </c>
      <c r="D46" s="136"/>
      <c r="E46" s="100" t="s">
        <v>144</v>
      </c>
      <c r="F46" s="113" t="s">
        <v>145</v>
      </c>
      <c r="G46" s="113" t="n">
        <v>1</v>
      </c>
      <c r="H46" s="102" t="s">
        <v>142</v>
      </c>
      <c r="I46" s="102"/>
      <c r="J46" s="102"/>
      <c r="K46" s="102"/>
      <c r="L46" s="102"/>
      <c r="M46" s="102"/>
      <c r="N46" s="102"/>
      <c r="O46" s="102"/>
      <c r="P46" s="102"/>
      <c r="Q46" s="102"/>
      <c r="R46" s="102"/>
      <c r="S46" s="102"/>
      <c r="T46" s="102"/>
      <c r="U46" s="102"/>
      <c r="V46" s="102" t="s">
        <v>94</v>
      </c>
      <c r="W46" s="102" t="s">
        <v>94</v>
      </c>
      <c r="X46" s="102" t="n">
        <v>1</v>
      </c>
    </row>
    <row r="47" customFormat="false" ht="26.25" hidden="false" customHeight="true" outlineLevel="0" collapsed="false">
      <c r="B47" s="116"/>
      <c r="C47" s="98" t="s">
        <v>146</v>
      </c>
      <c r="D47" s="137"/>
      <c r="E47" s="100" t="s">
        <v>147</v>
      </c>
      <c r="F47" s="101" t="s">
        <v>145</v>
      </c>
      <c r="G47" s="102" t="n">
        <v>1</v>
      </c>
      <c r="H47" s="102" t="s">
        <v>142</v>
      </c>
      <c r="I47" s="102"/>
      <c r="J47" s="102"/>
      <c r="K47" s="102"/>
      <c r="L47" s="102"/>
      <c r="M47" s="102"/>
      <c r="N47" s="102"/>
      <c r="O47" s="102"/>
      <c r="P47" s="102"/>
      <c r="Q47" s="102"/>
      <c r="R47" s="102"/>
      <c r="S47" s="102"/>
      <c r="T47" s="102"/>
      <c r="U47" s="102" t="s">
        <v>94</v>
      </c>
      <c r="V47" s="102" t="s">
        <v>94</v>
      </c>
      <c r="W47" s="102"/>
      <c r="X47" s="102" t="n">
        <v>1</v>
      </c>
    </row>
    <row r="48" s="138" customFormat="true" ht="57" hidden="false" customHeight="true" outlineLevel="0" collapsed="false">
      <c r="B48" s="139"/>
      <c r="C48" s="98" t="s">
        <v>148</v>
      </c>
      <c r="D48" s="137"/>
      <c r="E48" s="100" t="s">
        <v>149</v>
      </c>
      <c r="F48" s="101" t="s">
        <v>145</v>
      </c>
      <c r="G48" s="102" t="n">
        <v>1</v>
      </c>
      <c r="H48" s="102" t="s">
        <v>142</v>
      </c>
      <c r="I48" s="102"/>
      <c r="J48" s="102"/>
      <c r="K48" s="102"/>
      <c r="L48" s="102"/>
      <c r="M48" s="102"/>
      <c r="N48" s="102"/>
      <c r="O48" s="102"/>
      <c r="P48" s="102"/>
      <c r="Q48" s="102"/>
      <c r="R48" s="102"/>
      <c r="S48" s="102"/>
      <c r="T48" s="102"/>
      <c r="U48" s="102" t="s">
        <v>94</v>
      </c>
      <c r="V48" s="102" t="s">
        <v>94</v>
      </c>
      <c r="W48" s="102" t="s">
        <v>94</v>
      </c>
      <c r="X48" s="102" t="n">
        <v>1</v>
      </c>
      <c r="Y48" s="140"/>
      <c r="Z48" s="140"/>
      <c r="AA48" s="140"/>
      <c r="AB48" s="140"/>
      <c r="AC48" s="140"/>
      <c r="AD48" s="140"/>
      <c r="AE48" s="140"/>
      <c r="AF48" s="140"/>
      <c r="AG48" s="140"/>
      <c r="AH48" s="140"/>
      <c r="AI48" s="140"/>
      <c r="AJ48" s="140"/>
      <c r="AK48" s="140"/>
      <c r="AL48" s="140"/>
      <c r="AM48" s="140"/>
      <c r="AN48" s="140"/>
      <c r="AO48" s="140"/>
      <c r="AP48" s="140"/>
      <c r="AQ48" s="140"/>
      <c r="AR48" s="140"/>
      <c r="AS48" s="140"/>
      <c r="AT48" s="140"/>
      <c r="AU48" s="140"/>
      <c r="AV48" s="140"/>
      <c r="AW48" s="140"/>
      <c r="AX48" s="140"/>
      <c r="AY48" s="140"/>
      <c r="AZ48" s="140"/>
      <c r="BA48" s="140"/>
    </row>
    <row r="49" s="138" customFormat="true" ht="51.75" hidden="false" customHeight="true" outlineLevel="0" collapsed="false">
      <c r="B49" s="139"/>
      <c r="C49" s="98" t="s">
        <v>150</v>
      </c>
      <c r="D49" s="137"/>
      <c r="E49" s="100" t="s">
        <v>147</v>
      </c>
      <c r="F49" s="101" t="s">
        <v>145</v>
      </c>
      <c r="G49" s="102" t="n">
        <v>1</v>
      </c>
      <c r="H49" s="102" t="s">
        <v>142</v>
      </c>
      <c r="I49" s="102"/>
      <c r="J49" s="102"/>
      <c r="K49" s="102"/>
      <c r="L49" s="102"/>
      <c r="M49" s="102"/>
      <c r="N49" s="102"/>
      <c r="O49" s="102"/>
      <c r="P49" s="102"/>
      <c r="Q49" s="102"/>
      <c r="R49" s="102"/>
      <c r="S49" s="102"/>
      <c r="T49" s="102"/>
      <c r="U49" s="102" t="s">
        <v>94</v>
      </c>
      <c r="V49" s="102" t="s">
        <v>94</v>
      </c>
      <c r="W49" s="102" t="s">
        <v>94</v>
      </c>
      <c r="X49" s="102" t="n">
        <v>1</v>
      </c>
      <c r="Y49" s="140"/>
      <c r="Z49" s="140"/>
      <c r="AA49" s="140"/>
      <c r="AB49" s="140"/>
      <c r="AC49" s="140"/>
      <c r="AD49" s="140"/>
      <c r="AE49" s="140"/>
      <c r="AF49" s="140"/>
      <c r="AG49" s="140"/>
      <c r="AH49" s="140"/>
      <c r="AI49" s="140"/>
      <c r="AJ49" s="140"/>
      <c r="AK49" s="140"/>
      <c r="AL49" s="140"/>
      <c r="AM49" s="140"/>
      <c r="AN49" s="140"/>
      <c r="AO49" s="140"/>
      <c r="AP49" s="140"/>
      <c r="AQ49" s="140"/>
      <c r="AR49" s="140"/>
      <c r="AS49" s="140"/>
      <c r="AT49" s="140"/>
      <c r="AU49" s="140"/>
      <c r="AV49" s="140"/>
      <c r="AW49" s="140"/>
      <c r="AX49" s="140"/>
      <c r="AY49" s="140"/>
      <c r="AZ49" s="140"/>
      <c r="BA49" s="140"/>
    </row>
    <row r="50" s="138" customFormat="true" ht="68.25" hidden="false" customHeight="true" outlineLevel="0" collapsed="false">
      <c r="B50" s="139"/>
      <c r="C50" s="98" t="s">
        <v>151</v>
      </c>
      <c r="D50" s="137"/>
      <c r="E50" s="100" t="s">
        <v>147</v>
      </c>
      <c r="F50" s="101" t="s">
        <v>145</v>
      </c>
      <c r="G50" s="102" t="n">
        <v>30</v>
      </c>
      <c r="H50" s="102" t="s">
        <v>142</v>
      </c>
      <c r="I50" s="102" t="s">
        <v>94</v>
      </c>
      <c r="J50" s="102" t="s">
        <v>94</v>
      </c>
      <c r="K50" s="102" t="s">
        <v>94</v>
      </c>
      <c r="L50" s="102" t="n">
        <v>5</v>
      </c>
      <c r="M50" s="102" t="s">
        <v>94</v>
      </c>
      <c r="N50" s="102" t="s">
        <v>94</v>
      </c>
      <c r="O50" s="102" t="s">
        <v>94</v>
      </c>
      <c r="P50" s="102" t="n">
        <v>10</v>
      </c>
      <c r="Q50" s="102" t="s">
        <v>94</v>
      </c>
      <c r="R50" s="102" t="s">
        <v>94</v>
      </c>
      <c r="S50" s="102" t="s">
        <v>94</v>
      </c>
      <c r="T50" s="102" t="n">
        <v>10</v>
      </c>
      <c r="U50" s="102" t="s">
        <v>94</v>
      </c>
      <c r="V50" s="102" t="s">
        <v>94</v>
      </c>
      <c r="W50" s="102" t="s">
        <v>94</v>
      </c>
      <c r="X50" s="102" t="n">
        <v>5</v>
      </c>
      <c r="Y50" s="140"/>
      <c r="Z50" s="140"/>
      <c r="AA50" s="140"/>
      <c r="AB50" s="140"/>
      <c r="AC50" s="140"/>
      <c r="AD50" s="140"/>
      <c r="AE50" s="140"/>
      <c r="AF50" s="140"/>
      <c r="AG50" s="140"/>
      <c r="AH50" s="140"/>
      <c r="AI50" s="140"/>
      <c r="AJ50" s="140"/>
      <c r="AK50" s="140"/>
      <c r="AL50" s="140"/>
      <c r="AM50" s="140"/>
      <c r="AN50" s="140"/>
      <c r="AO50" s="140"/>
      <c r="AP50" s="140"/>
      <c r="AQ50" s="140"/>
      <c r="AR50" s="140"/>
      <c r="AS50" s="140"/>
      <c r="AT50" s="140"/>
      <c r="AU50" s="140"/>
      <c r="AV50" s="140"/>
      <c r="AW50" s="140"/>
      <c r="AX50" s="140"/>
      <c r="AY50" s="140"/>
      <c r="AZ50" s="140"/>
      <c r="BA50" s="140"/>
    </row>
    <row r="51" customFormat="false" ht="55.5" hidden="false" customHeight="true" outlineLevel="0" collapsed="false">
      <c r="B51" s="116"/>
      <c r="C51" s="98" t="s">
        <v>152</v>
      </c>
      <c r="D51" s="137"/>
      <c r="E51" s="100" t="s">
        <v>153</v>
      </c>
      <c r="F51" s="135" t="s">
        <v>101</v>
      </c>
      <c r="G51" s="102" t="n">
        <v>12</v>
      </c>
      <c r="H51" s="102" t="s">
        <v>142</v>
      </c>
      <c r="I51" s="102" t="s">
        <v>94</v>
      </c>
      <c r="J51" s="102" t="s">
        <v>94</v>
      </c>
      <c r="K51" s="102" t="s">
        <v>94</v>
      </c>
      <c r="L51" s="102" t="n">
        <v>3</v>
      </c>
      <c r="M51" s="102" t="s">
        <v>94</v>
      </c>
      <c r="N51" s="102" t="s">
        <v>94</v>
      </c>
      <c r="O51" s="102" t="s">
        <v>94</v>
      </c>
      <c r="P51" s="102" t="n">
        <v>3</v>
      </c>
      <c r="Q51" s="102" t="s">
        <v>94</v>
      </c>
      <c r="R51" s="102" t="s">
        <v>94</v>
      </c>
      <c r="S51" s="102" t="s">
        <v>94</v>
      </c>
      <c r="T51" s="102" t="n">
        <v>3</v>
      </c>
      <c r="U51" s="102" t="s">
        <v>94</v>
      </c>
      <c r="V51" s="102" t="s">
        <v>94</v>
      </c>
      <c r="W51" s="102" t="s">
        <v>94</v>
      </c>
      <c r="X51" s="102" t="n">
        <v>3</v>
      </c>
    </row>
    <row r="52" customFormat="false" ht="44.25" hidden="false" customHeight="true" outlineLevel="0" collapsed="false">
      <c r="B52" s="116"/>
      <c r="C52" s="98" t="s">
        <v>154</v>
      </c>
      <c r="D52" s="137"/>
      <c r="E52" s="100" t="s">
        <v>153</v>
      </c>
      <c r="F52" s="135" t="s">
        <v>101</v>
      </c>
      <c r="G52" s="102" t="n">
        <v>12</v>
      </c>
      <c r="H52" s="102" t="s">
        <v>142</v>
      </c>
      <c r="I52" s="102" t="s">
        <v>94</v>
      </c>
      <c r="J52" s="102" t="s">
        <v>94</v>
      </c>
      <c r="K52" s="102" t="s">
        <v>94</v>
      </c>
      <c r="L52" s="102" t="n">
        <v>3</v>
      </c>
      <c r="M52" s="102" t="s">
        <v>94</v>
      </c>
      <c r="N52" s="102" t="s">
        <v>94</v>
      </c>
      <c r="O52" s="102" t="s">
        <v>94</v>
      </c>
      <c r="P52" s="102" t="n">
        <v>3</v>
      </c>
      <c r="Q52" s="102" t="s">
        <v>94</v>
      </c>
      <c r="R52" s="102" t="s">
        <v>94</v>
      </c>
      <c r="S52" s="102" t="s">
        <v>94</v>
      </c>
      <c r="T52" s="102" t="n">
        <v>3</v>
      </c>
      <c r="U52" s="102" t="s">
        <v>94</v>
      </c>
      <c r="V52" s="102" t="s">
        <v>94</v>
      </c>
      <c r="W52" s="102" t="s">
        <v>94</v>
      </c>
      <c r="X52" s="102" t="n">
        <v>3</v>
      </c>
    </row>
    <row r="53" customFormat="false" ht="57.75" hidden="false" customHeight="true" outlineLevel="0" collapsed="false">
      <c r="B53" s="116"/>
      <c r="C53" s="98" t="s">
        <v>155</v>
      </c>
      <c r="D53" s="137"/>
      <c r="E53" s="100" t="s">
        <v>107</v>
      </c>
      <c r="F53" s="135" t="s">
        <v>101</v>
      </c>
      <c r="G53" s="102" t="n">
        <v>12</v>
      </c>
      <c r="H53" s="102" t="s">
        <v>142</v>
      </c>
      <c r="I53" s="102" t="s">
        <v>94</v>
      </c>
      <c r="J53" s="102" t="s">
        <v>94</v>
      </c>
      <c r="K53" s="102" t="s">
        <v>94</v>
      </c>
      <c r="L53" s="102" t="n">
        <v>3</v>
      </c>
      <c r="M53" s="102" t="s">
        <v>94</v>
      </c>
      <c r="N53" s="102" t="s">
        <v>94</v>
      </c>
      <c r="O53" s="102" t="s">
        <v>94</v>
      </c>
      <c r="P53" s="102" t="n">
        <v>3</v>
      </c>
      <c r="Q53" s="102" t="s">
        <v>94</v>
      </c>
      <c r="R53" s="102" t="s">
        <v>94</v>
      </c>
      <c r="S53" s="102" t="s">
        <v>94</v>
      </c>
      <c r="T53" s="102" t="n">
        <v>3</v>
      </c>
      <c r="U53" s="102" t="s">
        <v>94</v>
      </c>
      <c r="V53" s="102" t="s">
        <v>94</v>
      </c>
      <c r="W53" s="102" t="s">
        <v>94</v>
      </c>
      <c r="X53" s="102" t="n">
        <v>3</v>
      </c>
    </row>
    <row r="54" customFormat="false" ht="38.25" hidden="false" customHeight="true" outlineLevel="0" collapsed="false">
      <c r="B54" s="116"/>
      <c r="C54" s="98" t="s">
        <v>156</v>
      </c>
      <c r="D54" s="141"/>
      <c r="E54" s="100" t="s">
        <v>107</v>
      </c>
      <c r="F54" s="102" t="s">
        <v>101</v>
      </c>
      <c r="G54" s="113" t="n">
        <v>3</v>
      </c>
      <c r="H54" s="100" t="s">
        <v>142</v>
      </c>
      <c r="I54" s="102"/>
      <c r="J54" s="102" t="s">
        <v>94</v>
      </c>
      <c r="K54" s="102" t="s">
        <v>94</v>
      </c>
      <c r="L54" s="102" t="n">
        <v>1</v>
      </c>
      <c r="M54" s="102" t="s">
        <v>94</v>
      </c>
      <c r="N54" s="102" t="s">
        <v>94</v>
      </c>
      <c r="O54" s="102" t="s">
        <v>94</v>
      </c>
      <c r="P54" s="102" t="n">
        <v>1</v>
      </c>
      <c r="Q54" s="102" t="s">
        <v>94</v>
      </c>
      <c r="R54" s="102" t="s">
        <v>94</v>
      </c>
      <c r="S54" s="102" t="s">
        <v>94</v>
      </c>
      <c r="T54" s="102" t="n">
        <v>1</v>
      </c>
      <c r="U54" s="102"/>
      <c r="V54" s="102"/>
      <c r="W54" s="102"/>
      <c r="X54" s="102"/>
    </row>
    <row r="55" customFormat="false" ht="49.5" hidden="false" customHeight="true" outlineLevel="0" collapsed="false">
      <c r="B55" s="116"/>
      <c r="C55" s="98" t="s">
        <v>157</v>
      </c>
      <c r="D55" s="141"/>
      <c r="E55" s="100" t="s">
        <v>107</v>
      </c>
      <c r="F55" s="102" t="s">
        <v>101</v>
      </c>
      <c r="G55" s="113" t="n">
        <v>4</v>
      </c>
      <c r="H55" s="100" t="s">
        <v>142</v>
      </c>
      <c r="I55" s="102"/>
      <c r="J55" s="102"/>
      <c r="K55" s="102"/>
      <c r="L55" s="102"/>
      <c r="M55" s="102" t="s">
        <v>94</v>
      </c>
      <c r="N55" s="102" t="s">
        <v>94</v>
      </c>
      <c r="O55" s="102" t="s">
        <v>94</v>
      </c>
      <c r="P55" s="102" t="n">
        <v>1</v>
      </c>
      <c r="Q55" s="102" t="s">
        <v>94</v>
      </c>
      <c r="R55" s="102" t="s">
        <v>94</v>
      </c>
      <c r="S55" s="102" t="s">
        <v>94</v>
      </c>
      <c r="T55" s="102" t="n">
        <v>2</v>
      </c>
      <c r="U55" s="102" t="s">
        <v>94</v>
      </c>
      <c r="V55" s="102" t="s">
        <v>94</v>
      </c>
      <c r="W55" s="102" t="s">
        <v>94</v>
      </c>
      <c r="X55" s="102" t="n">
        <v>1</v>
      </c>
    </row>
    <row r="56" s="32" customFormat="true" ht="58.5" hidden="false" customHeight="true" outlineLevel="0" collapsed="false">
      <c r="B56" s="116"/>
      <c r="C56" s="98" t="s">
        <v>158</v>
      </c>
      <c r="D56" s="105" t="n">
        <v>2500000</v>
      </c>
      <c r="E56" s="100" t="s">
        <v>159</v>
      </c>
      <c r="F56" s="101" t="s">
        <v>145</v>
      </c>
      <c r="G56" s="102" t="n">
        <v>2</v>
      </c>
      <c r="H56" s="102" t="s">
        <v>142</v>
      </c>
      <c r="I56" s="102"/>
      <c r="J56" s="102"/>
      <c r="K56" s="102"/>
      <c r="L56" s="102"/>
      <c r="M56" s="102" t="s">
        <v>94</v>
      </c>
      <c r="N56" s="102" t="s">
        <v>94</v>
      </c>
      <c r="O56" s="102" t="s">
        <v>94</v>
      </c>
      <c r="P56" s="102" t="n">
        <v>1</v>
      </c>
      <c r="Q56" s="102" t="s">
        <v>94</v>
      </c>
      <c r="R56" s="102" t="s">
        <v>94</v>
      </c>
      <c r="S56" s="102" t="s">
        <v>94</v>
      </c>
      <c r="T56" s="102"/>
      <c r="U56" s="102" t="s">
        <v>94</v>
      </c>
      <c r="V56" s="102" t="s">
        <v>94</v>
      </c>
      <c r="W56" s="102" t="s">
        <v>94</v>
      </c>
      <c r="X56" s="102" t="n">
        <v>1</v>
      </c>
    </row>
    <row r="57" customFormat="false" ht="61.5" hidden="false" customHeight="true" outlineLevel="0" collapsed="false">
      <c r="B57" s="116"/>
      <c r="C57" s="98" t="s">
        <v>160</v>
      </c>
      <c r="D57" s="136"/>
      <c r="E57" s="100" t="s">
        <v>159</v>
      </c>
      <c r="F57" s="101" t="s">
        <v>145</v>
      </c>
      <c r="G57" s="102" t="n">
        <v>10</v>
      </c>
      <c r="H57" s="102" t="s">
        <v>142</v>
      </c>
      <c r="I57" s="102" t="s">
        <v>94</v>
      </c>
      <c r="J57" s="102" t="s">
        <v>94</v>
      </c>
      <c r="K57" s="102" t="s">
        <v>94</v>
      </c>
      <c r="L57" s="102" t="n">
        <v>2</v>
      </c>
      <c r="M57" s="102" t="s">
        <v>94</v>
      </c>
      <c r="N57" s="102" t="s">
        <v>94</v>
      </c>
      <c r="O57" s="102" t="s">
        <v>94</v>
      </c>
      <c r="P57" s="102" t="n">
        <v>3</v>
      </c>
      <c r="Q57" s="102" t="s">
        <v>94</v>
      </c>
      <c r="R57" s="102" t="s">
        <v>94</v>
      </c>
      <c r="S57" s="102" t="s">
        <v>94</v>
      </c>
      <c r="T57" s="102" t="n">
        <v>3</v>
      </c>
      <c r="U57" s="102" t="s">
        <v>94</v>
      </c>
      <c r="V57" s="102" t="s">
        <v>94</v>
      </c>
      <c r="W57" s="102" t="s">
        <v>94</v>
      </c>
      <c r="X57" s="102" t="n">
        <v>2</v>
      </c>
    </row>
    <row r="58" customFormat="false" ht="31.5" hidden="false" customHeight="true" outlineLevel="0" collapsed="false">
      <c r="B58" s="116"/>
      <c r="C58" s="98" t="s">
        <v>161</v>
      </c>
      <c r="D58" s="137"/>
      <c r="E58" s="100" t="s">
        <v>107</v>
      </c>
      <c r="F58" s="101" t="s">
        <v>131</v>
      </c>
      <c r="G58" s="113" t="n">
        <v>6</v>
      </c>
      <c r="H58" s="102" t="s">
        <v>142</v>
      </c>
      <c r="I58" s="102"/>
      <c r="J58" s="102"/>
      <c r="K58" s="102"/>
      <c r="L58" s="102"/>
      <c r="M58" s="102" t="s">
        <v>94</v>
      </c>
      <c r="N58" s="102" t="s">
        <v>94</v>
      </c>
      <c r="O58" s="102" t="s">
        <v>94</v>
      </c>
      <c r="P58" s="102" t="n">
        <v>2</v>
      </c>
      <c r="Q58" s="102" t="s">
        <v>94</v>
      </c>
      <c r="R58" s="102" t="s">
        <v>94</v>
      </c>
      <c r="S58" s="102" t="s">
        <v>94</v>
      </c>
      <c r="T58" s="102" t="n">
        <v>2</v>
      </c>
      <c r="U58" s="102" t="s">
        <v>94</v>
      </c>
      <c r="V58" s="102" t="s">
        <v>94</v>
      </c>
      <c r="W58" s="102" t="s">
        <v>94</v>
      </c>
      <c r="X58" s="102" t="n">
        <v>2</v>
      </c>
    </row>
    <row r="59" customFormat="false" ht="27.75" hidden="false" customHeight="true" outlineLevel="0" collapsed="false">
      <c r="B59" s="116"/>
      <c r="C59" s="142" t="s">
        <v>162</v>
      </c>
      <c r="D59" s="112" t="n">
        <v>300000</v>
      </c>
      <c r="E59" s="100" t="s">
        <v>107</v>
      </c>
      <c r="F59" s="101" t="s">
        <v>131</v>
      </c>
      <c r="G59" s="113" t="n">
        <v>1</v>
      </c>
      <c r="H59" s="102" t="s">
        <v>142</v>
      </c>
      <c r="I59" s="102"/>
      <c r="J59" s="102"/>
      <c r="K59" s="102"/>
      <c r="L59" s="102"/>
      <c r="M59" s="102"/>
      <c r="N59" s="102"/>
      <c r="O59" s="102"/>
      <c r="P59" s="102"/>
      <c r="Q59" s="102" t="s">
        <v>94</v>
      </c>
      <c r="R59" s="102" t="s">
        <v>94</v>
      </c>
      <c r="S59" s="102" t="s">
        <v>94</v>
      </c>
      <c r="T59" s="102" t="n">
        <v>1</v>
      </c>
      <c r="U59" s="120"/>
      <c r="V59" s="120"/>
      <c r="W59" s="120"/>
      <c r="X59" s="120"/>
    </row>
    <row r="60" customFormat="false" ht="65.25" hidden="false" customHeight="true" outlineLevel="0" collapsed="false">
      <c r="B60" s="116"/>
      <c r="C60" s="98" t="s">
        <v>163</v>
      </c>
      <c r="D60" s="143"/>
      <c r="E60" s="100" t="s">
        <v>107</v>
      </c>
      <c r="F60" s="101" t="s">
        <v>131</v>
      </c>
      <c r="G60" s="113" t="n">
        <v>5</v>
      </c>
      <c r="H60" s="102" t="s">
        <v>142</v>
      </c>
      <c r="I60" s="102"/>
      <c r="J60" s="102" t="s">
        <v>94</v>
      </c>
      <c r="K60" s="102" t="s">
        <v>94</v>
      </c>
      <c r="L60" s="102" t="n">
        <v>1</v>
      </c>
      <c r="M60" s="102" t="s">
        <v>94</v>
      </c>
      <c r="N60" s="102" t="s">
        <v>94</v>
      </c>
      <c r="O60" s="102" t="s">
        <v>94</v>
      </c>
      <c r="P60" s="102" t="n">
        <v>2</v>
      </c>
      <c r="Q60" s="102"/>
      <c r="R60" s="102" t="s">
        <v>94</v>
      </c>
      <c r="S60" s="102"/>
      <c r="T60" s="102" t="n">
        <v>1</v>
      </c>
      <c r="U60" s="120"/>
      <c r="V60" s="120"/>
      <c r="W60" s="120"/>
      <c r="X60" s="120"/>
    </row>
    <row r="61" customFormat="false" ht="36" hidden="false" customHeight="true" outlineLevel="0" collapsed="false">
      <c r="B61" s="116"/>
      <c r="C61" s="98" t="s">
        <v>164</v>
      </c>
      <c r="D61" s="112" t="n">
        <v>5500000</v>
      </c>
      <c r="E61" s="100" t="s">
        <v>107</v>
      </c>
      <c r="F61" s="101" t="s">
        <v>131</v>
      </c>
      <c r="G61" s="113" t="n">
        <v>1</v>
      </c>
      <c r="H61" s="102" t="s">
        <v>142</v>
      </c>
      <c r="I61" s="102"/>
      <c r="J61" s="102"/>
      <c r="K61" s="102"/>
      <c r="L61" s="102"/>
      <c r="N61" s="102" t="s">
        <v>94</v>
      </c>
      <c r="O61" s="102" t="s">
        <v>94</v>
      </c>
      <c r="P61" s="102" t="n">
        <v>1</v>
      </c>
      <c r="Q61" s="102"/>
      <c r="R61" s="102"/>
      <c r="S61" s="102"/>
      <c r="T61" s="102"/>
      <c r="U61" s="120"/>
      <c r="V61" s="120"/>
      <c r="W61" s="102" t="s">
        <v>94</v>
      </c>
      <c r="X61" s="120"/>
    </row>
    <row r="62" customFormat="false" ht="36" hidden="false" customHeight="true" outlineLevel="0" collapsed="false">
      <c r="B62" s="116"/>
      <c r="C62" s="98" t="s">
        <v>165</v>
      </c>
      <c r="D62" s="112" t="n">
        <v>5000000</v>
      </c>
      <c r="E62" s="100" t="s">
        <v>107</v>
      </c>
      <c r="F62" s="101" t="s">
        <v>131</v>
      </c>
      <c r="G62" s="113" t="n">
        <v>1</v>
      </c>
      <c r="H62" s="100" t="s">
        <v>142</v>
      </c>
      <c r="I62" s="102"/>
      <c r="J62" s="102"/>
      <c r="K62" s="102" t="s">
        <v>94</v>
      </c>
      <c r="L62" s="102"/>
      <c r="N62" s="102" t="s">
        <v>94</v>
      </c>
      <c r="O62" s="102" t="s">
        <v>94</v>
      </c>
      <c r="P62" s="102" t="n">
        <v>1</v>
      </c>
      <c r="Q62" s="120"/>
      <c r="R62" s="120"/>
      <c r="S62" s="120"/>
      <c r="T62" s="120"/>
      <c r="U62" s="120"/>
      <c r="V62" s="120"/>
      <c r="W62" s="102" t="s">
        <v>94</v>
      </c>
      <c r="X62" s="120"/>
    </row>
    <row r="63" customFormat="false" ht="33.75" hidden="false" customHeight="true" outlineLevel="0" collapsed="false">
      <c r="B63" s="139"/>
      <c r="C63" s="124" t="s">
        <v>166</v>
      </c>
      <c r="D63" s="137"/>
      <c r="E63" s="100"/>
      <c r="F63" s="144"/>
      <c r="G63" s="125"/>
      <c r="H63" s="100"/>
      <c r="I63" s="120"/>
      <c r="J63" s="120"/>
      <c r="K63" s="120"/>
      <c r="L63" s="120"/>
      <c r="M63" s="120"/>
      <c r="N63" s="120"/>
      <c r="O63" s="120"/>
      <c r="P63" s="120"/>
      <c r="Q63" s="120"/>
      <c r="R63" s="120"/>
      <c r="S63" s="120"/>
      <c r="T63" s="120"/>
      <c r="U63" s="120"/>
      <c r="V63" s="120"/>
      <c r="W63" s="120"/>
      <c r="X63" s="120"/>
    </row>
    <row r="64" customFormat="false" ht="24.75" hidden="false" customHeight="true" outlineLevel="0" collapsed="false">
      <c r="B64" s="126"/>
      <c r="C64" s="107" t="s">
        <v>167</v>
      </c>
      <c r="D64" s="136"/>
      <c r="E64" s="100" t="s">
        <v>168</v>
      </c>
      <c r="F64" s="101" t="s">
        <v>145</v>
      </c>
      <c r="G64" s="113" t="n">
        <v>1</v>
      </c>
      <c r="H64" s="100" t="s">
        <v>169</v>
      </c>
      <c r="I64" s="102"/>
      <c r="J64" s="102"/>
      <c r="K64" s="102"/>
      <c r="L64" s="102"/>
      <c r="M64" s="102" t="s">
        <v>94</v>
      </c>
      <c r="N64" s="102" t="s">
        <v>94</v>
      </c>
      <c r="O64" s="102" t="s">
        <v>94</v>
      </c>
      <c r="P64" s="102" t="n">
        <v>1</v>
      </c>
      <c r="Q64" s="102"/>
      <c r="R64" s="102"/>
      <c r="S64" s="102"/>
      <c r="T64" s="102"/>
      <c r="U64" s="102"/>
      <c r="V64" s="102"/>
      <c r="W64" s="102"/>
      <c r="X64" s="102"/>
    </row>
    <row r="65" customFormat="false" ht="21" hidden="false" customHeight="true" outlineLevel="0" collapsed="false">
      <c r="B65" s="126"/>
      <c r="C65" s="107" t="s">
        <v>170</v>
      </c>
      <c r="D65" s="136"/>
      <c r="E65" s="100" t="s">
        <v>107</v>
      </c>
      <c r="F65" s="101" t="s">
        <v>145</v>
      </c>
      <c r="G65" s="113" t="n">
        <v>1</v>
      </c>
      <c r="H65" s="100" t="s">
        <v>169</v>
      </c>
      <c r="I65" s="102"/>
      <c r="J65" s="102"/>
      <c r="K65" s="102"/>
      <c r="L65" s="102"/>
      <c r="M65" s="102"/>
      <c r="N65" s="102"/>
      <c r="O65" s="102"/>
      <c r="P65" s="102"/>
      <c r="Q65" s="102"/>
      <c r="R65" s="102" t="s">
        <v>94</v>
      </c>
      <c r="S65" s="102" t="s">
        <v>94</v>
      </c>
      <c r="T65" s="102" t="n">
        <v>1</v>
      </c>
      <c r="U65" s="102"/>
      <c r="V65" s="102"/>
      <c r="W65" s="102"/>
      <c r="X65" s="102"/>
    </row>
    <row r="66" customFormat="false" ht="36" hidden="false" customHeight="true" outlineLevel="0" collapsed="false">
      <c r="B66" s="126"/>
      <c r="C66" s="98" t="s">
        <v>171</v>
      </c>
      <c r="D66" s="136"/>
      <c r="E66" s="100" t="s">
        <v>107</v>
      </c>
      <c r="F66" s="101"/>
      <c r="G66" s="113" t="n">
        <v>12</v>
      </c>
      <c r="H66" s="100" t="s">
        <v>169</v>
      </c>
      <c r="I66" s="102" t="s">
        <v>94</v>
      </c>
      <c r="J66" s="102" t="s">
        <v>94</v>
      </c>
      <c r="K66" s="102" t="s">
        <v>94</v>
      </c>
      <c r="L66" s="102" t="n">
        <v>3</v>
      </c>
      <c r="M66" s="102" t="s">
        <v>94</v>
      </c>
      <c r="N66" s="102" t="s">
        <v>94</v>
      </c>
      <c r="O66" s="102" t="s">
        <v>94</v>
      </c>
      <c r="P66" s="102" t="n">
        <v>3</v>
      </c>
      <c r="Q66" s="102" t="s">
        <v>94</v>
      </c>
      <c r="R66" s="102" t="s">
        <v>94</v>
      </c>
      <c r="S66" s="102" t="s">
        <v>94</v>
      </c>
      <c r="T66" s="102" t="n">
        <v>3</v>
      </c>
      <c r="U66" s="102" t="s">
        <v>94</v>
      </c>
      <c r="V66" s="102" t="s">
        <v>94</v>
      </c>
      <c r="W66" s="102" t="s">
        <v>94</v>
      </c>
      <c r="X66" s="102" t="n">
        <v>3</v>
      </c>
    </row>
    <row r="67" customFormat="false" ht="62.25" hidden="false" customHeight="true" outlineLevel="0" collapsed="false">
      <c r="B67" s="126"/>
      <c r="C67" s="98" t="s">
        <v>172</v>
      </c>
      <c r="D67" s="136"/>
      <c r="E67" s="100" t="s">
        <v>153</v>
      </c>
      <c r="F67" s="101" t="s">
        <v>101</v>
      </c>
      <c r="G67" s="113" t="n">
        <v>12</v>
      </c>
      <c r="H67" s="100" t="s">
        <v>169</v>
      </c>
      <c r="I67" s="102" t="s">
        <v>94</v>
      </c>
      <c r="J67" s="102" t="s">
        <v>94</v>
      </c>
      <c r="K67" s="102" t="s">
        <v>94</v>
      </c>
      <c r="L67" s="102" t="n">
        <v>3</v>
      </c>
      <c r="M67" s="102" t="s">
        <v>94</v>
      </c>
      <c r="N67" s="102" t="s">
        <v>94</v>
      </c>
      <c r="O67" s="102" t="s">
        <v>94</v>
      </c>
      <c r="P67" s="102" t="n">
        <v>3</v>
      </c>
      <c r="Q67" s="102" t="s">
        <v>94</v>
      </c>
      <c r="R67" s="102" t="s">
        <v>94</v>
      </c>
      <c r="S67" s="102" t="s">
        <v>94</v>
      </c>
      <c r="T67" s="102" t="n">
        <v>3</v>
      </c>
      <c r="U67" s="102" t="s">
        <v>94</v>
      </c>
      <c r="V67" s="102" t="s">
        <v>94</v>
      </c>
      <c r="W67" s="102" t="s">
        <v>94</v>
      </c>
      <c r="X67" s="102" t="n">
        <v>3</v>
      </c>
    </row>
    <row r="68" customFormat="false" ht="42.75" hidden="false" customHeight="true" outlineLevel="0" collapsed="false">
      <c r="B68" s="126"/>
      <c r="C68" s="98" t="s">
        <v>173</v>
      </c>
      <c r="D68" s="136"/>
      <c r="E68" s="100" t="s">
        <v>153</v>
      </c>
      <c r="F68" s="101" t="s">
        <v>101</v>
      </c>
      <c r="G68" s="113" t="n">
        <v>12</v>
      </c>
      <c r="H68" s="100" t="s">
        <v>169</v>
      </c>
      <c r="I68" s="102" t="s">
        <v>94</v>
      </c>
      <c r="J68" s="102" t="s">
        <v>94</v>
      </c>
      <c r="K68" s="102" t="s">
        <v>94</v>
      </c>
      <c r="L68" s="102" t="n">
        <v>3</v>
      </c>
      <c r="M68" s="102" t="s">
        <v>94</v>
      </c>
      <c r="N68" s="102" t="s">
        <v>94</v>
      </c>
      <c r="O68" s="102" t="s">
        <v>94</v>
      </c>
      <c r="P68" s="102" t="n">
        <v>3</v>
      </c>
      <c r="Q68" s="102" t="s">
        <v>94</v>
      </c>
      <c r="R68" s="102" t="s">
        <v>94</v>
      </c>
      <c r="S68" s="102" t="s">
        <v>94</v>
      </c>
      <c r="T68" s="102" t="n">
        <v>3</v>
      </c>
      <c r="U68" s="102" t="s">
        <v>94</v>
      </c>
      <c r="V68" s="102" t="s">
        <v>94</v>
      </c>
      <c r="W68" s="102" t="s">
        <v>94</v>
      </c>
      <c r="X68" s="102" t="n">
        <v>3</v>
      </c>
    </row>
    <row r="69" customFormat="false" ht="30.75" hidden="false" customHeight="true" outlineLevel="0" collapsed="false">
      <c r="B69" s="126"/>
      <c r="C69" s="98" t="s">
        <v>174</v>
      </c>
      <c r="D69" s="136"/>
      <c r="E69" s="100" t="s">
        <v>153</v>
      </c>
      <c r="F69" s="101" t="s">
        <v>101</v>
      </c>
      <c r="G69" s="113" t="n">
        <v>12</v>
      </c>
      <c r="H69" s="100" t="s">
        <v>175</v>
      </c>
      <c r="I69" s="102" t="s">
        <v>94</v>
      </c>
      <c r="J69" s="102" t="s">
        <v>94</v>
      </c>
      <c r="K69" s="102" t="s">
        <v>94</v>
      </c>
      <c r="L69" s="102" t="n">
        <v>3</v>
      </c>
      <c r="M69" s="102" t="s">
        <v>94</v>
      </c>
      <c r="N69" s="102" t="s">
        <v>94</v>
      </c>
      <c r="O69" s="102" t="s">
        <v>94</v>
      </c>
      <c r="P69" s="102" t="n">
        <v>3</v>
      </c>
      <c r="Q69" s="102" t="s">
        <v>94</v>
      </c>
      <c r="R69" s="102" t="s">
        <v>94</v>
      </c>
      <c r="S69" s="102" t="s">
        <v>94</v>
      </c>
      <c r="T69" s="102" t="n">
        <v>3</v>
      </c>
      <c r="U69" s="102" t="s">
        <v>94</v>
      </c>
      <c r="V69" s="102" t="s">
        <v>94</v>
      </c>
      <c r="W69" s="102" t="s">
        <v>94</v>
      </c>
      <c r="X69" s="102" t="n">
        <v>3</v>
      </c>
    </row>
    <row r="70" customFormat="false" ht="36" hidden="false" customHeight="true" outlineLevel="0" collapsed="false">
      <c r="B70" s="126"/>
      <c r="C70" s="98" t="s">
        <v>176</v>
      </c>
      <c r="D70" s="108"/>
      <c r="E70" s="100" t="s">
        <v>107</v>
      </c>
      <c r="F70" s="101" t="s">
        <v>101</v>
      </c>
      <c r="G70" s="113" t="n">
        <v>12</v>
      </c>
      <c r="H70" s="100" t="s">
        <v>175</v>
      </c>
      <c r="I70" s="102" t="s">
        <v>94</v>
      </c>
      <c r="J70" s="102" t="s">
        <v>94</v>
      </c>
      <c r="K70" s="102" t="s">
        <v>94</v>
      </c>
      <c r="L70" s="102" t="n">
        <v>3</v>
      </c>
      <c r="M70" s="102" t="s">
        <v>94</v>
      </c>
      <c r="N70" s="102" t="s">
        <v>94</v>
      </c>
      <c r="O70" s="102" t="s">
        <v>94</v>
      </c>
      <c r="P70" s="102" t="n">
        <v>3</v>
      </c>
      <c r="Q70" s="102" t="s">
        <v>94</v>
      </c>
      <c r="R70" s="102" t="s">
        <v>94</v>
      </c>
      <c r="S70" s="102" t="s">
        <v>94</v>
      </c>
      <c r="T70" s="102" t="n">
        <v>3</v>
      </c>
      <c r="U70" s="102" t="s">
        <v>94</v>
      </c>
      <c r="V70" s="102" t="s">
        <v>94</v>
      </c>
      <c r="W70" s="102" t="s">
        <v>94</v>
      </c>
      <c r="X70" s="102" t="n">
        <v>3</v>
      </c>
    </row>
    <row r="71" customFormat="false" ht="54.75" hidden="false" customHeight="true" outlineLevel="0" collapsed="false">
      <c r="B71" s="126"/>
      <c r="C71" s="98" t="s">
        <v>177</v>
      </c>
      <c r="D71" s="108"/>
      <c r="E71" s="100" t="s">
        <v>153</v>
      </c>
      <c r="F71" s="102" t="s">
        <v>101</v>
      </c>
      <c r="G71" s="113" t="n">
        <v>12</v>
      </c>
      <c r="H71" s="100" t="s">
        <v>175</v>
      </c>
      <c r="I71" s="102" t="s">
        <v>94</v>
      </c>
      <c r="J71" s="102" t="s">
        <v>94</v>
      </c>
      <c r="K71" s="102" t="s">
        <v>94</v>
      </c>
      <c r="L71" s="102" t="n">
        <v>3</v>
      </c>
      <c r="M71" s="102" t="s">
        <v>94</v>
      </c>
      <c r="N71" s="102" t="s">
        <v>94</v>
      </c>
      <c r="O71" s="102" t="s">
        <v>94</v>
      </c>
      <c r="P71" s="102" t="n">
        <v>3</v>
      </c>
      <c r="Q71" s="102" t="s">
        <v>94</v>
      </c>
      <c r="R71" s="102" t="s">
        <v>94</v>
      </c>
      <c r="S71" s="102" t="s">
        <v>94</v>
      </c>
      <c r="T71" s="102" t="n">
        <v>3</v>
      </c>
      <c r="U71" s="102" t="s">
        <v>94</v>
      </c>
      <c r="V71" s="102" t="s">
        <v>94</v>
      </c>
      <c r="W71" s="102" t="s">
        <v>94</v>
      </c>
      <c r="X71" s="102" t="n">
        <v>3</v>
      </c>
    </row>
    <row r="72" customFormat="false" ht="75" hidden="false" customHeight="true" outlineLevel="0" collapsed="false">
      <c r="B72" s="145"/>
      <c r="C72" s="146" t="s">
        <v>178</v>
      </c>
      <c r="D72" s="137"/>
      <c r="E72" s="100"/>
      <c r="F72" s="101"/>
      <c r="G72" s="125"/>
      <c r="H72" s="102"/>
      <c r="I72" s="120"/>
      <c r="J72" s="120"/>
      <c r="K72" s="120"/>
      <c r="L72" s="120"/>
      <c r="M72" s="120"/>
      <c r="N72" s="120"/>
      <c r="O72" s="120"/>
      <c r="P72" s="120"/>
      <c r="Q72" s="120"/>
      <c r="R72" s="120"/>
      <c r="S72" s="120"/>
      <c r="T72" s="120"/>
      <c r="U72" s="120"/>
      <c r="V72" s="120"/>
      <c r="W72" s="120"/>
      <c r="X72" s="120"/>
    </row>
    <row r="73" customFormat="false" ht="48.75" hidden="false" customHeight="true" outlineLevel="0" collapsed="false">
      <c r="B73" s="145"/>
      <c r="C73" s="107" t="s">
        <v>179</v>
      </c>
      <c r="D73" s="108"/>
      <c r="E73" s="100" t="s">
        <v>107</v>
      </c>
      <c r="F73" s="101" t="s">
        <v>101</v>
      </c>
      <c r="G73" s="113" t="n">
        <v>2</v>
      </c>
      <c r="H73" s="102" t="s">
        <v>180</v>
      </c>
      <c r="I73" s="102"/>
      <c r="J73" s="102"/>
      <c r="K73" s="102"/>
      <c r="L73" s="102"/>
      <c r="M73" s="102" t="s">
        <v>94</v>
      </c>
      <c r="N73" s="102" t="s">
        <v>94</v>
      </c>
      <c r="O73" s="102" t="s">
        <v>94</v>
      </c>
      <c r="P73" s="102" t="n">
        <v>1</v>
      </c>
      <c r="Q73" s="102" t="s">
        <v>94</v>
      </c>
      <c r="R73" s="102" t="s">
        <v>94</v>
      </c>
      <c r="S73" s="102" t="s">
        <v>94</v>
      </c>
      <c r="T73" s="102" t="n">
        <v>1</v>
      </c>
      <c r="U73" s="102" t="s">
        <v>94</v>
      </c>
      <c r="V73" s="102" t="s">
        <v>94</v>
      </c>
      <c r="W73" s="102" t="s">
        <v>94</v>
      </c>
      <c r="X73" s="102"/>
    </row>
    <row r="74" customFormat="false" ht="58.5" hidden="false" customHeight="true" outlineLevel="0" collapsed="false">
      <c r="B74" s="145"/>
      <c r="C74" s="147" t="s">
        <v>181</v>
      </c>
      <c r="D74" s="108"/>
      <c r="E74" s="100" t="s">
        <v>107</v>
      </c>
      <c r="F74" s="102" t="s">
        <v>101</v>
      </c>
      <c r="G74" s="113" t="n">
        <v>220</v>
      </c>
      <c r="H74" s="102" t="s">
        <v>180</v>
      </c>
      <c r="I74" s="102" t="s">
        <v>94</v>
      </c>
      <c r="J74" s="102" t="s">
        <v>94</v>
      </c>
      <c r="K74" s="102" t="s">
        <v>94</v>
      </c>
      <c r="L74" s="102" t="n">
        <v>100</v>
      </c>
      <c r="M74" s="102" t="s">
        <v>94</v>
      </c>
      <c r="N74" s="102" t="s">
        <v>94</v>
      </c>
      <c r="O74" s="102" t="s">
        <v>94</v>
      </c>
      <c r="P74" s="102" t="n">
        <v>60</v>
      </c>
      <c r="Q74" s="102" t="s">
        <v>94</v>
      </c>
      <c r="R74" s="102" t="s">
        <v>94</v>
      </c>
      <c r="S74" s="102" t="s">
        <v>94</v>
      </c>
      <c r="T74" s="102" t="n">
        <v>40</v>
      </c>
      <c r="U74" s="102" t="s">
        <v>94</v>
      </c>
      <c r="V74" s="102" t="s">
        <v>94</v>
      </c>
      <c r="W74" s="102" t="s">
        <v>94</v>
      </c>
      <c r="X74" s="102" t="n">
        <v>20</v>
      </c>
    </row>
    <row r="75" customFormat="false" ht="55.5" hidden="false" customHeight="true" outlineLevel="0" collapsed="false">
      <c r="B75" s="145"/>
      <c r="C75" s="148" t="s">
        <v>182</v>
      </c>
      <c r="D75" s="108"/>
      <c r="E75" s="100" t="s">
        <v>107</v>
      </c>
      <c r="F75" s="102" t="s">
        <v>101</v>
      </c>
      <c r="G75" s="102" t="n">
        <v>95</v>
      </c>
      <c r="H75" s="102" t="s">
        <v>180</v>
      </c>
      <c r="I75" s="102" t="s">
        <v>94</v>
      </c>
      <c r="J75" s="102" t="s">
        <v>94</v>
      </c>
      <c r="K75" s="102" t="s">
        <v>94</v>
      </c>
      <c r="L75" s="102" t="n">
        <v>20</v>
      </c>
      <c r="M75" s="102" t="s">
        <v>94</v>
      </c>
      <c r="N75" s="102" t="s">
        <v>94</v>
      </c>
      <c r="O75" s="102" t="s">
        <v>94</v>
      </c>
      <c r="P75" s="102" t="n">
        <v>25</v>
      </c>
      <c r="Q75" s="102" t="s">
        <v>94</v>
      </c>
      <c r="R75" s="102" t="s">
        <v>94</v>
      </c>
      <c r="S75" s="102" t="s">
        <v>94</v>
      </c>
      <c r="T75" s="102" t="n">
        <v>30</v>
      </c>
      <c r="U75" s="102" t="s">
        <v>94</v>
      </c>
      <c r="V75" s="102" t="s">
        <v>94</v>
      </c>
      <c r="W75" s="102" t="s">
        <v>94</v>
      </c>
      <c r="X75" s="102" t="n">
        <v>20</v>
      </c>
    </row>
    <row r="76" customFormat="false" ht="36" hidden="false" customHeight="true" outlineLevel="0" collapsed="false">
      <c r="B76" s="145"/>
      <c r="C76" s="149" t="s">
        <v>183</v>
      </c>
      <c r="D76" s="108"/>
      <c r="E76" s="100" t="s">
        <v>107</v>
      </c>
      <c r="F76" s="102" t="s">
        <v>101</v>
      </c>
      <c r="G76" s="113" t="n">
        <v>8</v>
      </c>
      <c r="H76" s="102" t="s">
        <v>180</v>
      </c>
      <c r="I76" s="102" t="s">
        <v>94</v>
      </c>
      <c r="J76" s="102" t="s">
        <v>94</v>
      </c>
      <c r="K76" s="102" t="s">
        <v>94</v>
      </c>
      <c r="L76" s="102" t="n">
        <v>2</v>
      </c>
      <c r="M76" s="102" t="s">
        <v>94</v>
      </c>
      <c r="N76" s="102" t="s">
        <v>94</v>
      </c>
      <c r="O76" s="102" t="s">
        <v>94</v>
      </c>
      <c r="P76" s="102" t="n">
        <v>2</v>
      </c>
      <c r="Q76" s="102" t="s">
        <v>94</v>
      </c>
      <c r="R76" s="102" t="s">
        <v>94</v>
      </c>
      <c r="S76" s="102" t="s">
        <v>94</v>
      </c>
      <c r="T76" s="102" t="n">
        <v>2</v>
      </c>
      <c r="U76" s="102" t="s">
        <v>94</v>
      </c>
      <c r="V76" s="102" t="s">
        <v>94</v>
      </c>
      <c r="W76" s="102" t="s">
        <v>94</v>
      </c>
      <c r="X76" s="102" t="n">
        <v>2</v>
      </c>
    </row>
    <row r="77" customFormat="false" ht="41.25" hidden="false" customHeight="true" outlineLevel="0" collapsed="false">
      <c r="B77" s="145"/>
      <c r="C77" s="148" t="s">
        <v>184</v>
      </c>
      <c r="D77" s="108"/>
      <c r="E77" s="100" t="s">
        <v>107</v>
      </c>
      <c r="F77" s="102" t="s">
        <v>101</v>
      </c>
      <c r="G77" s="113" t="n">
        <v>24</v>
      </c>
      <c r="H77" s="102" t="s">
        <v>180</v>
      </c>
      <c r="I77" s="102" t="s">
        <v>94</v>
      </c>
      <c r="J77" s="102" t="s">
        <v>94</v>
      </c>
      <c r="K77" s="102" t="s">
        <v>94</v>
      </c>
      <c r="L77" s="102" t="n">
        <v>6</v>
      </c>
      <c r="M77" s="102" t="s">
        <v>94</v>
      </c>
      <c r="N77" s="102" t="s">
        <v>94</v>
      </c>
      <c r="O77" s="102" t="s">
        <v>94</v>
      </c>
      <c r="P77" s="102" t="n">
        <v>6</v>
      </c>
      <c r="Q77" s="102" t="s">
        <v>94</v>
      </c>
      <c r="R77" s="102" t="s">
        <v>94</v>
      </c>
      <c r="S77" s="102" t="s">
        <v>94</v>
      </c>
      <c r="T77" s="102" t="n">
        <v>6</v>
      </c>
      <c r="U77" s="102" t="s">
        <v>94</v>
      </c>
      <c r="V77" s="102" t="s">
        <v>94</v>
      </c>
      <c r="W77" s="102" t="s">
        <v>94</v>
      </c>
      <c r="X77" s="102" t="n">
        <v>6</v>
      </c>
    </row>
    <row r="78" customFormat="false" ht="41.25" hidden="false" customHeight="true" outlineLevel="0" collapsed="false">
      <c r="B78" s="145"/>
      <c r="C78" s="149" t="s">
        <v>185</v>
      </c>
      <c r="D78" s="108"/>
      <c r="E78" s="100" t="s">
        <v>107</v>
      </c>
      <c r="F78" s="102" t="s">
        <v>101</v>
      </c>
      <c r="G78" s="113" t="n">
        <v>140</v>
      </c>
      <c r="H78" s="102" t="s">
        <v>180</v>
      </c>
      <c r="I78" s="102" t="s">
        <v>94</v>
      </c>
      <c r="J78" s="102" t="s">
        <v>94</v>
      </c>
      <c r="K78" s="102" t="s">
        <v>94</v>
      </c>
      <c r="L78" s="102" t="n">
        <v>35</v>
      </c>
      <c r="M78" s="102" t="s">
        <v>94</v>
      </c>
      <c r="N78" s="102" t="s">
        <v>94</v>
      </c>
      <c r="O78" s="102" t="s">
        <v>94</v>
      </c>
      <c r="P78" s="102" t="n">
        <v>35</v>
      </c>
      <c r="Q78" s="102" t="s">
        <v>94</v>
      </c>
      <c r="R78" s="102" t="s">
        <v>94</v>
      </c>
      <c r="S78" s="102" t="s">
        <v>94</v>
      </c>
      <c r="T78" s="102" t="n">
        <v>35</v>
      </c>
      <c r="U78" s="102" t="s">
        <v>94</v>
      </c>
      <c r="V78" s="102" t="s">
        <v>94</v>
      </c>
      <c r="W78" s="102" t="s">
        <v>94</v>
      </c>
      <c r="X78" s="102" t="n">
        <v>35</v>
      </c>
    </row>
    <row r="79" customFormat="false" ht="28.5" hidden="false" customHeight="true" outlineLevel="0" collapsed="false">
      <c r="B79" s="145"/>
      <c r="C79" s="149" t="s">
        <v>186</v>
      </c>
      <c r="D79" s="108"/>
      <c r="E79" s="100" t="s">
        <v>107</v>
      </c>
      <c r="F79" s="102" t="s">
        <v>101</v>
      </c>
      <c r="G79" s="113" t="n">
        <v>30</v>
      </c>
      <c r="H79" s="102" t="s">
        <v>180</v>
      </c>
      <c r="I79" s="102" t="s">
        <v>94</v>
      </c>
      <c r="J79" s="102" t="s">
        <v>94</v>
      </c>
      <c r="K79" s="102" t="s">
        <v>94</v>
      </c>
      <c r="L79" s="102" t="n">
        <v>5</v>
      </c>
      <c r="M79" s="102" t="s">
        <v>94</v>
      </c>
      <c r="N79" s="102" t="s">
        <v>94</v>
      </c>
      <c r="O79" s="102" t="s">
        <v>94</v>
      </c>
      <c r="P79" s="102" t="n">
        <v>10</v>
      </c>
      <c r="Q79" s="102" t="s">
        <v>94</v>
      </c>
      <c r="R79" s="102" t="s">
        <v>94</v>
      </c>
      <c r="S79" s="102" t="s">
        <v>94</v>
      </c>
      <c r="T79" s="102" t="n">
        <v>10</v>
      </c>
      <c r="U79" s="102" t="s">
        <v>94</v>
      </c>
      <c r="V79" s="102" t="s">
        <v>94</v>
      </c>
      <c r="W79" s="102" t="s">
        <v>94</v>
      </c>
      <c r="X79" s="102" t="n">
        <v>5</v>
      </c>
    </row>
    <row r="80" customFormat="false" ht="39.75" hidden="false" customHeight="true" outlineLevel="0" collapsed="false">
      <c r="B80" s="116"/>
      <c r="C80" s="148" t="s">
        <v>187</v>
      </c>
      <c r="D80" s="141"/>
      <c r="E80" s="100" t="s">
        <v>188</v>
      </c>
      <c r="F80" s="102" t="s">
        <v>92</v>
      </c>
      <c r="G80" s="102" t="n">
        <v>3</v>
      </c>
      <c r="H80" s="102" t="s">
        <v>180</v>
      </c>
      <c r="I80" s="102"/>
      <c r="J80" s="102"/>
      <c r="K80" s="102"/>
      <c r="L80" s="102"/>
      <c r="M80" s="102" t="s">
        <v>94</v>
      </c>
      <c r="N80" s="102" t="s">
        <v>94</v>
      </c>
      <c r="O80" s="102" t="s">
        <v>94</v>
      </c>
      <c r="P80" s="102" t="n">
        <v>1</v>
      </c>
      <c r="Q80" s="102" t="s">
        <v>94</v>
      </c>
      <c r="R80" s="102" t="s">
        <v>94</v>
      </c>
      <c r="S80" s="102" t="s">
        <v>94</v>
      </c>
      <c r="T80" s="102" t="n">
        <v>2</v>
      </c>
      <c r="U80" s="102"/>
      <c r="V80" s="102"/>
      <c r="W80" s="102"/>
      <c r="X80" s="102"/>
    </row>
    <row r="81" s="140" customFormat="true" ht="30.75" hidden="false" customHeight="true" outlineLevel="0" collapsed="false">
      <c r="B81" s="139"/>
      <c r="C81" s="149" t="s">
        <v>189</v>
      </c>
      <c r="D81" s="141"/>
      <c r="E81" s="100" t="s">
        <v>190</v>
      </c>
      <c r="F81" s="102" t="s">
        <v>101</v>
      </c>
      <c r="G81" s="113" t="n">
        <v>3</v>
      </c>
      <c r="H81" s="102" t="s">
        <v>180</v>
      </c>
      <c r="I81" s="102"/>
      <c r="J81" s="102"/>
      <c r="K81" s="102"/>
      <c r="L81" s="102"/>
      <c r="M81" s="102" t="s">
        <v>94</v>
      </c>
      <c r="N81" s="102" t="s">
        <v>94</v>
      </c>
      <c r="O81" s="102" t="s">
        <v>94</v>
      </c>
      <c r="P81" s="102" t="n">
        <v>1</v>
      </c>
      <c r="Q81" s="102" t="s">
        <v>94</v>
      </c>
      <c r="R81" s="102" t="s">
        <v>94</v>
      </c>
      <c r="S81" s="102" t="s">
        <v>94</v>
      </c>
      <c r="T81" s="102" t="n">
        <v>2</v>
      </c>
      <c r="U81" s="102"/>
      <c r="V81" s="102"/>
      <c r="W81" s="102"/>
      <c r="X81" s="102"/>
    </row>
    <row r="82" customFormat="false" ht="66" hidden="false" customHeight="true" outlineLevel="0" collapsed="false">
      <c r="B82" s="116"/>
      <c r="C82" s="148" t="s">
        <v>191</v>
      </c>
      <c r="D82" s="141"/>
      <c r="E82" s="100" t="s">
        <v>192</v>
      </c>
      <c r="F82" s="102" t="s">
        <v>101</v>
      </c>
      <c r="G82" s="102" t="n">
        <v>90</v>
      </c>
      <c r="H82" s="102" t="s">
        <v>180</v>
      </c>
      <c r="I82" s="102" t="s">
        <v>94</v>
      </c>
      <c r="J82" s="102" t="s">
        <v>94</v>
      </c>
      <c r="K82" s="102" t="s">
        <v>94</v>
      </c>
      <c r="L82" s="102" t="n">
        <v>20</v>
      </c>
      <c r="M82" s="102" t="s">
        <v>94</v>
      </c>
      <c r="N82" s="102" t="s">
        <v>94</v>
      </c>
      <c r="O82" s="102" t="s">
        <v>94</v>
      </c>
      <c r="P82" s="102" t="n">
        <v>25</v>
      </c>
      <c r="Q82" s="102" t="s">
        <v>94</v>
      </c>
      <c r="R82" s="102" t="s">
        <v>94</v>
      </c>
      <c r="S82" s="102" t="s">
        <v>94</v>
      </c>
      <c r="T82" s="102" t="n">
        <v>25</v>
      </c>
      <c r="U82" s="102" t="s">
        <v>94</v>
      </c>
      <c r="V82" s="102" t="s">
        <v>94</v>
      </c>
      <c r="W82" s="102" t="s">
        <v>94</v>
      </c>
      <c r="X82" s="102" t="n">
        <v>20</v>
      </c>
    </row>
    <row r="83" customFormat="false" ht="72.75" hidden="false" customHeight="true" outlineLevel="0" collapsed="false">
      <c r="B83" s="116"/>
      <c r="C83" s="148" t="s">
        <v>193</v>
      </c>
      <c r="D83" s="141"/>
      <c r="E83" s="100" t="s">
        <v>188</v>
      </c>
      <c r="F83" s="102" t="s">
        <v>92</v>
      </c>
      <c r="G83" s="113" t="n">
        <v>12</v>
      </c>
      <c r="H83" s="102" t="s">
        <v>180</v>
      </c>
      <c r="I83" s="102" t="s">
        <v>94</v>
      </c>
      <c r="J83" s="102" t="s">
        <v>94</v>
      </c>
      <c r="K83" s="102" t="s">
        <v>94</v>
      </c>
      <c r="L83" s="102" t="n">
        <v>3</v>
      </c>
      <c r="M83" s="102" t="s">
        <v>94</v>
      </c>
      <c r="N83" s="102" t="s">
        <v>94</v>
      </c>
      <c r="O83" s="102" t="s">
        <v>94</v>
      </c>
      <c r="P83" s="102" t="n">
        <v>3</v>
      </c>
      <c r="Q83" s="102" t="s">
        <v>94</v>
      </c>
      <c r="R83" s="102" t="s">
        <v>94</v>
      </c>
      <c r="S83" s="102" t="s">
        <v>94</v>
      </c>
      <c r="T83" s="102" t="n">
        <v>3</v>
      </c>
      <c r="U83" s="102" t="s">
        <v>94</v>
      </c>
      <c r="V83" s="102" t="s">
        <v>94</v>
      </c>
      <c r="W83" s="102" t="s">
        <v>94</v>
      </c>
      <c r="X83" s="102" t="n">
        <v>3</v>
      </c>
    </row>
    <row r="84" customFormat="false" ht="66" hidden="false" customHeight="true" outlineLevel="0" collapsed="false">
      <c r="B84" s="116"/>
      <c r="C84" s="150" t="s">
        <v>194</v>
      </c>
      <c r="D84" s="120"/>
      <c r="E84" s="102" t="s">
        <v>100</v>
      </c>
      <c r="F84" s="102" t="s">
        <v>92</v>
      </c>
      <c r="G84" s="102" t="n">
        <v>1</v>
      </c>
      <c r="H84" s="102" t="s">
        <v>180</v>
      </c>
      <c r="I84" s="102"/>
      <c r="J84" s="102"/>
      <c r="K84" s="102"/>
      <c r="L84" s="102"/>
      <c r="M84" s="102" t="s">
        <v>94</v>
      </c>
      <c r="N84" s="102" t="s">
        <v>94</v>
      </c>
      <c r="O84" s="102" t="s">
        <v>94</v>
      </c>
      <c r="P84" s="102" t="n">
        <v>1</v>
      </c>
      <c r="Q84" s="102" t="s">
        <v>94</v>
      </c>
      <c r="R84" s="102" t="s">
        <v>94</v>
      </c>
      <c r="S84" s="102" t="s">
        <v>94</v>
      </c>
      <c r="T84" s="102"/>
      <c r="U84" s="102" t="s">
        <v>94</v>
      </c>
      <c r="V84" s="102" t="s">
        <v>94</v>
      </c>
      <c r="W84" s="102" t="s">
        <v>94</v>
      </c>
      <c r="X84" s="120"/>
    </row>
    <row r="85" s="140" customFormat="true" ht="29.25" hidden="false" customHeight="true" outlineLevel="0" collapsed="false">
      <c r="B85" s="139"/>
      <c r="C85" s="149" t="s">
        <v>195</v>
      </c>
      <c r="D85" s="108"/>
      <c r="E85" s="100" t="s">
        <v>196</v>
      </c>
      <c r="F85" s="102" t="s">
        <v>101</v>
      </c>
      <c r="G85" s="113" t="n">
        <v>15</v>
      </c>
      <c r="H85" s="102" t="s">
        <v>180</v>
      </c>
      <c r="I85" s="102" t="s">
        <v>94</v>
      </c>
      <c r="J85" s="102" t="s">
        <v>94</v>
      </c>
      <c r="K85" s="102" t="s">
        <v>94</v>
      </c>
      <c r="L85" s="102"/>
      <c r="M85" s="102" t="s">
        <v>94</v>
      </c>
      <c r="N85" s="102" t="s">
        <v>94</v>
      </c>
      <c r="O85" s="102" t="s">
        <v>94</v>
      </c>
      <c r="P85" s="102" t="n">
        <v>5</v>
      </c>
      <c r="Q85" s="102" t="s">
        <v>94</v>
      </c>
      <c r="R85" s="102" t="s">
        <v>94</v>
      </c>
      <c r="S85" s="102" t="s">
        <v>94</v>
      </c>
      <c r="T85" s="102" t="n">
        <v>5</v>
      </c>
      <c r="U85" s="102" t="s">
        <v>94</v>
      </c>
      <c r="V85" s="102" t="s">
        <v>94</v>
      </c>
      <c r="W85" s="102" t="s">
        <v>94</v>
      </c>
      <c r="X85" s="102" t="n">
        <v>5</v>
      </c>
    </row>
    <row r="86" customFormat="false" ht="37.5" hidden="false" customHeight="true" outlineLevel="0" collapsed="false">
      <c r="B86" s="116"/>
      <c r="C86" s="149" t="s">
        <v>197</v>
      </c>
      <c r="D86" s="108"/>
      <c r="E86" s="100" t="s">
        <v>107</v>
      </c>
      <c r="F86" s="102" t="s">
        <v>101</v>
      </c>
      <c r="G86" s="113" t="n">
        <v>2</v>
      </c>
      <c r="H86" s="102" t="s">
        <v>180</v>
      </c>
      <c r="I86" s="102"/>
      <c r="J86" s="102"/>
      <c r="K86" s="102"/>
      <c r="L86" s="102"/>
      <c r="M86" s="102" t="s">
        <v>94</v>
      </c>
      <c r="N86" s="102" t="s">
        <v>94</v>
      </c>
      <c r="O86" s="102" t="s">
        <v>94</v>
      </c>
      <c r="P86" s="102" t="n">
        <v>1</v>
      </c>
      <c r="Q86" s="102" t="s">
        <v>94</v>
      </c>
      <c r="R86" s="102" t="s">
        <v>94</v>
      </c>
      <c r="S86" s="102" t="s">
        <v>94</v>
      </c>
      <c r="T86" s="102" t="n">
        <v>1</v>
      </c>
      <c r="U86" s="102" t="s">
        <v>94</v>
      </c>
      <c r="V86" s="102" t="s">
        <v>94</v>
      </c>
      <c r="W86" s="102" t="s">
        <v>94</v>
      </c>
      <c r="X86" s="102"/>
    </row>
    <row r="87" customFormat="false" ht="28.5" hidden="false" customHeight="true" outlineLevel="0" collapsed="false">
      <c r="B87" s="116"/>
      <c r="C87" s="149" t="s">
        <v>198</v>
      </c>
      <c r="D87" s="108"/>
      <c r="E87" s="100" t="s">
        <v>107</v>
      </c>
      <c r="F87" s="102" t="s">
        <v>101</v>
      </c>
      <c r="G87" s="113" t="n">
        <v>15</v>
      </c>
      <c r="H87" s="102" t="s">
        <v>180</v>
      </c>
      <c r="I87" s="102" t="s">
        <v>94</v>
      </c>
      <c r="J87" s="102" t="s">
        <v>94</v>
      </c>
      <c r="K87" s="102" t="s">
        <v>94</v>
      </c>
      <c r="L87" s="102" t="n">
        <v>2</v>
      </c>
      <c r="M87" s="102" t="s">
        <v>94</v>
      </c>
      <c r="N87" s="102" t="s">
        <v>94</v>
      </c>
      <c r="O87" s="102" t="s">
        <v>94</v>
      </c>
      <c r="P87" s="102" t="n">
        <v>5</v>
      </c>
      <c r="Q87" s="102" t="s">
        <v>94</v>
      </c>
      <c r="R87" s="102" t="s">
        <v>94</v>
      </c>
      <c r="S87" s="102" t="s">
        <v>94</v>
      </c>
      <c r="T87" s="102" t="n">
        <v>5</v>
      </c>
      <c r="U87" s="102" t="s">
        <v>94</v>
      </c>
      <c r="V87" s="102" t="s">
        <v>94</v>
      </c>
      <c r="W87" s="102" t="s">
        <v>94</v>
      </c>
      <c r="X87" s="102" t="n">
        <v>3</v>
      </c>
    </row>
    <row r="88" customFormat="false" ht="22.5" hidden="false" customHeight="true" outlineLevel="0" collapsed="false">
      <c r="B88" s="116"/>
      <c r="C88" s="149" t="s">
        <v>199</v>
      </c>
      <c r="D88" s="108"/>
      <c r="E88" s="100" t="s">
        <v>107</v>
      </c>
      <c r="F88" s="102" t="s">
        <v>101</v>
      </c>
      <c r="G88" s="113" t="n">
        <v>5</v>
      </c>
      <c r="H88" s="102" t="s">
        <v>180</v>
      </c>
      <c r="I88" s="102" t="s">
        <v>94</v>
      </c>
      <c r="J88" s="102" t="s">
        <v>94</v>
      </c>
      <c r="K88" s="102" t="s">
        <v>94</v>
      </c>
      <c r="L88" s="102" t="n">
        <v>1</v>
      </c>
      <c r="M88" s="102" t="s">
        <v>94</v>
      </c>
      <c r="N88" s="102" t="s">
        <v>94</v>
      </c>
      <c r="O88" s="102" t="s">
        <v>94</v>
      </c>
      <c r="P88" s="102" t="n">
        <v>2</v>
      </c>
      <c r="Q88" s="102" t="s">
        <v>94</v>
      </c>
      <c r="R88" s="102" t="s">
        <v>94</v>
      </c>
      <c r="S88" s="102" t="s">
        <v>94</v>
      </c>
      <c r="T88" s="102" t="n">
        <v>2</v>
      </c>
      <c r="U88" s="102" t="s">
        <v>94</v>
      </c>
      <c r="V88" s="102" t="s">
        <v>94</v>
      </c>
      <c r="W88" s="102" t="s">
        <v>94</v>
      </c>
      <c r="X88" s="102"/>
    </row>
    <row r="89" customFormat="false" ht="24.75" hidden="false" customHeight="true" outlineLevel="0" collapsed="false">
      <c r="B89" s="116"/>
      <c r="C89" s="149" t="s">
        <v>200</v>
      </c>
      <c r="D89" s="108"/>
      <c r="E89" s="100" t="s">
        <v>107</v>
      </c>
      <c r="F89" s="102" t="s">
        <v>101</v>
      </c>
      <c r="G89" s="113" t="n">
        <v>1</v>
      </c>
      <c r="H89" s="102" t="s">
        <v>180</v>
      </c>
      <c r="I89" s="102"/>
      <c r="J89" s="102"/>
      <c r="K89" s="102"/>
      <c r="L89" s="102"/>
      <c r="M89" s="102" t="s">
        <v>94</v>
      </c>
      <c r="N89" s="102" t="s">
        <v>94</v>
      </c>
      <c r="O89" s="102" t="s">
        <v>94</v>
      </c>
      <c r="P89" s="102" t="n">
        <v>1</v>
      </c>
      <c r="Q89" s="102" t="s">
        <v>94</v>
      </c>
      <c r="R89" s="102" t="s">
        <v>94</v>
      </c>
      <c r="S89" s="102" t="s">
        <v>94</v>
      </c>
      <c r="T89" s="102"/>
      <c r="U89" s="102" t="s">
        <v>94</v>
      </c>
      <c r="V89" s="102" t="s">
        <v>94</v>
      </c>
      <c r="W89" s="102" t="s">
        <v>94</v>
      </c>
      <c r="X89" s="102"/>
    </row>
    <row r="90" customFormat="false" ht="69.75" hidden="false" customHeight="true" outlineLevel="0" collapsed="false">
      <c r="B90" s="116"/>
      <c r="C90" s="107" t="s">
        <v>201</v>
      </c>
      <c r="D90" s="120"/>
      <c r="E90" s="102" t="s">
        <v>202</v>
      </c>
      <c r="F90" s="102" t="s">
        <v>92</v>
      </c>
      <c r="G90" s="102" t="n">
        <v>30</v>
      </c>
      <c r="H90" s="102" t="s">
        <v>180</v>
      </c>
      <c r="I90" s="102" t="s">
        <v>94</v>
      </c>
      <c r="J90" s="102" t="s">
        <v>94</v>
      </c>
      <c r="K90" s="102" t="s">
        <v>94</v>
      </c>
      <c r="L90" s="102" t="n">
        <v>7</v>
      </c>
      <c r="M90" s="102" t="s">
        <v>94</v>
      </c>
      <c r="N90" s="102" t="s">
        <v>94</v>
      </c>
      <c r="O90" s="102" t="s">
        <v>94</v>
      </c>
      <c r="P90" s="102" t="n">
        <v>12</v>
      </c>
      <c r="Q90" s="102" t="s">
        <v>94</v>
      </c>
      <c r="R90" s="102" t="s">
        <v>94</v>
      </c>
      <c r="S90" s="102" t="s">
        <v>94</v>
      </c>
      <c r="T90" s="102" t="n">
        <v>6</v>
      </c>
      <c r="U90" s="102" t="s">
        <v>94</v>
      </c>
      <c r="V90" s="102" t="s">
        <v>94</v>
      </c>
      <c r="W90" s="102" t="s">
        <v>94</v>
      </c>
      <c r="X90" s="102" t="n">
        <v>5</v>
      </c>
    </row>
    <row r="91" customFormat="false" ht="49.5" hidden="false" customHeight="true" outlineLevel="0" collapsed="false">
      <c r="B91" s="151"/>
      <c r="C91" s="133" t="s">
        <v>203</v>
      </c>
      <c r="D91" s="136"/>
      <c r="E91" s="100"/>
      <c r="F91" s="101"/>
      <c r="G91" s="102"/>
      <c r="H91" s="102"/>
      <c r="I91" s="102"/>
      <c r="J91" s="102"/>
      <c r="K91" s="102"/>
      <c r="L91" s="102"/>
      <c r="M91" s="102"/>
      <c r="N91" s="102"/>
      <c r="O91" s="102"/>
      <c r="P91" s="102"/>
      <c r="Q91" s="102"/>
      <c r="R91" s="102"/>
      <c r="S91" s="102"/>
      <c r="T91" s="102"/>
      <c r="U91" s="102"/>
      <c r="V91" s="102"/>
      <c r="W91" s="102"/>
      <c r="X91" s="102"/>
    </row>
    <row r="92" customFormat="false" ht="33" hidden="false" customHeight="true" outlineLevel="0" collapsed="false">
      <c r="B92" s="151"/>
      <c r="C92" s="142" t="s">
        <v>204</v>
      </c>
      <c r="D92" s="105" t="n">
        <v>1500000</v>
      </c>
      <c r="E92" s="114" t="s">
        <v>100</v>
      </c>
      <c r="F92" s="115" t="s">
        <v>101</v>
      </c>
      <c r="G92" s="102" t="n">
        <v>2</v>
      </c>
      <c r="H92" s="102" t="s">
        <v>205</v>
      </c>
      <c r="I92" s="102"/>
      <c r="J92" s="102"/>
      <c r="K92" s="102"/>
      <c r="L92" s="102"/>
      <c r="M92" s="102" t="s">
        <v>94</v>
      </c>
      <c r="N92" s="102" t="s">
        <v>94</v>
      </c>
      <c r="O92" s="102" t="s">
        <v>94</v>
      </c>
      <c r="P92" s="102" t="n">
        <v>1</v>
      </c>
      <c r="Q92" s="102" t="s">
        <v>94</v>
      </c>
      <c r="R92" s="102" t="s">
        <v>94</v>
      </c>
      <c r="S92" s="102" t="s">
        <v>94</v>
      </c>
      <c r="T92" s="102" t="n">
        <v>1</v>
      </c>
      <c r="U92" s="102"/>
      <c r="V92" s="102"/>
      <c r="W92" s="102"/>
      <c r="X92" s="102"/>
    </row>
    <row r="93" customFormat="false" ht="29.25" hidden="false" customHeight="true" outlineLevel="0" collapsed="false">
      <c r="B93" s="151"/>
      <c r="C93" s="142" t="s">
        <v>206</v>
      </c>
      <c r="D93" s="105"/>
      <c r="E93" s="114" t="s">
        <v>100</v>
      </c>
      <c r="F93" s="115" t="s">
        <v>101</v>
      </c>
      <c r="G93" s="102" t="n">
        <v>1</v>
      </c>
      <c r="H93" s="102" t="s">
        <v>205</v>
      </c>
      <c r="I93" s="102"/>
      <c r="J93" s="102"/>
      <c r="K93" s="102"/>
      <c r="L93" s="102"/>
      <c r="M93" s="102" t="s">
        <v>94</v>
      </c>
      <c r="N93" s="102" t="s">
        <v>94</v>
      </c>
      <c r="O93" s="102" t="s">
        <v>94</v>
      </c>
      <c r="P93" s="102" t="n">
        <v>1</v>
      </c>
      <c r="Q93" s="102" t="s">
        <v>94</v>
      </c>
      <c r="R93" s="102" t="s">
        <v>94</v>
      </c>
      <c r="S93" s="102" t="s">
        <v>94</v>
      </c>
      <c r="T93" s="102"/>
      <c r="U93" s="102"/>
      <c r="V93" s="102"/>
      <c r="W93" s="102"/>
      <c r="X93" s="102"/>
    </row>
    <row r="94" customFormat="false" ht="36" hidden="false" customHeight="true" outlineLevel="0" collapsed="false">
      <c r="B94" s="151"/>
      <c r="C94" s="142" t="s">
        <v>207</v>
      </c>
      <c r="D94" s="105"/>
      <c r="E94" s="114" t="s">
        <v>100</v>
      </c>
      <c r="F94" s="115" t="s">
        <v>101</v>
      </c>
      <c r="G94" s="102" t="n">
        <v>2</v>
      </c>
      <c r="H94" s="102" t="s">
        <v>205</v>
      </c>
      <c r="I94" s="102"/>
      <c r="J94" s="102"/>
      <c r="K94" s="102"/>
      <c r="L94" s="102"/>
      <c r="M94" s="102" t="s">
        <v>94</v>
      </c>
      <c r="N94" s="102" t="s">
        <v>94</v>
      </c>
      <c r="O94" s="102" t="s">
        <v>94</v>
      </c>
      <c r="P94" s="102" t="n">
        <v>1</v>
      </c>
      <c r="Q94" s="102" t="s">
        <v>94</v>
      </c>
      <c r="R94" s="102" t="s">
        <v>94</v>
      </c>
      <c r="S94" s="102" t="s">
        <v>94</v>
      </c>
      <c r="T94" s="102" t="n">
        <v>1</v>
      </c>
      <c r="U94" s="102"/>
      <c r="V94" s="102"/>
      <c r="W94" s="102"/>
      <c r="X94" s="102"/>
    </row>
    <row r="95" customFormat="false" ht="32.25" hidden="false" customHeight="true" outlineLevel="0" collapsed="false">
      <c r="B95" s="152"/>
      <c r="C95" s="124" t="s">
        <v>208</v>
      </c>
      <c r="D95" s="153"/>
      <c r="E95" s="154"/>
      <c r="F95" s="155"/>
      <c r="G95" s="156"/>
      <c r="H95" s="156"/>
      <c r="I95" s="156"/>
      <c r="J95" s="156"/>
      <c r="K95" s="156"/>
      <c r="L95" s="156"/>
      <c r="M95" s="156"/>
      <c r="N95" s="156"/>
      <c r="O95" s="156"/>
      <c r="P95" s="156"/>
      <c r="Q95" s="156"/>
      <c r="R95" s="156"/>
      <c r="S95" s="156"/>
      <c r="T95" s="156"/>
      <c r="U95" s="156"/>
      <c r="V95" s="156"/>
      <c r="W95" s="156"/>
      <c r="X95" s="156"/>
    </row>
    <row r="96" customFormat="false" ht="30" hidden="false" customHeight="true" outlineLevel="0" collapsed="false">
      <c r="B96" s="157"/>
      <c r="C96" s="107" t="s">
        <v>209</v>
      </c>
      <c r="D96" s="158" t="n">
        <v>7105000</v>
      </c>
      <c r="E96" s="100" t="s">
        <v>105</v>
      </c>
      <c r="F96" s="135" t="s">
        <v>92</v>
      </c>
      <c r="G96" s="102" t="n">
        <v>12</v>
      </c>
      <c r="H96" s="100" t="s">
        <v>123</v>
      </c>
      <c r="I96" s="102" t="s">
        <v>94</v>
      </c>
      <c r="J96" s="102" t="s">
        <v>94</v>
      </c>
      <c r="K96" s="102" t="s">
        <v>94</v>
      </c>
      <c r="L96" s="102" t="n">
        <v>3</v>
      </c>
      <c r="M96" s="102" t="s">
        <v>94</v>
      </c>
      <c r="N96" s="102" t="s">
        <v>94</v>
      </c>
      <c r="O96" s="102" t="s">
        <v>94</v>
      </c>
      <c r="P96" s="102" t="n">
        <v>3</v>
      </c>
      <c r="Q96" s="102" t="s">
        <v>94</v>
      </c>
      <c r="R96" s="102" t="s">
        <v>94</v>
      </c>
      <c r="S96" s="102" t="s">
        <v>94</v>
      </c>
      <c r="T96" s="102" t="n">
        <v>3</v>
      </c>
      <c r="U96" s="102" t="s">
        <v>94</v>
      </c>
      <c r="V96" s="102" t="s">
        <v>94</v>
      </c>
      <c r="W96" s="102" t="s">
        <v>94</v>
      </c>
      <c r="X96" s="102" t="n">
        <v>3</v>
      </c>
    </row>
    <row r="97" customFormat="false" ht="27.75" hidden="false" customHeight="true" outlineLevel="0" collapsed="false">
      <c r="B97" s="139"/>
      <c r="C97" s="107" t="s">
        <v>210</v>
      </c>
      <c r="D97" s="158" t="n">
        <v>5000000</v>
      </c>
      <c r="E97" s="100" t="s">
        <v>107</v>
      </c>
      <c r="F97" s="135" t="s">
        <v>101</v>
      </c>
      <c r="G97" s="102" t="n">
        <v>12</v>
      </c>
      <c r="H97" s="100" t="s">
        <v>123</v>
      </c>
      <c r="I97" s="102" t="s">
        <v>94</v>
      </c>
      <c r="J97" s="102" t="s">
        <v>94</v>
      </c>
      <c r="K97" s="102" t="s">
        <v>94</v>
      </c>
      <c r="L97" s="102" t="n">
        <v>3</v>
      </c>
      <c r="M97" s="102" t="s">
        <v>94</v>
      </c>
      <c r="N97" s="102" t="s">
        <v>94</v>
      </c>
      <c r="O97" s="102" t="s">
        <v>94</v>
      </c>
      <c r="P97" s="102" t="n">
        <v>3</v>
      </c>
      <c r="Q97" s="102" t="s">
        <v>94</v>
      </c>
      <c r="R97" s="102" t="s">
        <v>94</v>
      </c>
      <c r="S97" s="102" t="s">
        <v>94</v>
      </c>
      <c r="T97" s="102" t="n">
        <v>3</v>
      </c>
      <c r="U97" s="102" t="s">
        <v>94</v>
      </c>
      <c r="V97" s="102" t="s">
        <v>94</v>
      </c>
      <c r="W97" s="102" t="s">
        <v>94</v>
      </c>
      <c r="X97" s="102" t="n">
        <v>3</v>
      </c>
    </row>
    <row r="98" customFormat="false" ht="42.75" hidden="false" customHeight="true" outlineLevel="0" collapsed="false">
      <c r="B98" s="157"/>
      <c r="C98" s="107" t="s">
        <v>211</v>
      </c>
      <c r="D98" s="158" t="n">
        <v>23609366</v>
      </c>
      <c r="E98" s="100" t="s">
        <v>107</v>
      </c>
      <c r="F98" s="135" t="s">
        <v>101</v>
      </c>
      <c r="G98" s="102" t="n">
        <v>12</v>
      </c>
      <c r="H98" s="100" t="s">
        <v>123</v>
      </c>
      <c r="I98" s="102" t="s">
        <v>94</v>
      </c>
      <c r="J98" s="102" t="s">
        <v>94</v>
      </c>
      <c r="K98" s="102" t="s">
        <v>94</v>
      </c>
      <c r="L98" s="102" t="n">
        <v>3</v>
      </c>
      <c r="M98" s="102" t="s">
        <v>94</v>
      </c>
      <c r="N98" s="102" t="s">
        <v>94</v>
      </c>
      <c r="O98" s="102" t="s">
        <v>94</v>
      </c>
      <c r="P98" s="102" t="n">
        <v>3</v>
      </c>
      <c r="Q98" s="102" t="s">
        <v>94</v>
      </c>
      <c r="R98" s="102" t="s">
        <v>94</v>
      </c>
      <c r="S98" s="102" t="s">
        <v>94</v>
      </c>
      <c r="T98" s="102" t="n">
        <v>3</v>
      </c>
      <c r="U98" s="102" t="s">
        <v>94</v>
      </c>
      <c r="V98" s="102" t="s">
        <v>94</v>
      </c>
      <c r="W98" s="102" t="s">
        <v>94</v>
      </c>
      <c r="X98" s="102" t="n">
        <v>3</v>
      </c>
    </row>
    <row r="99" s="159" customFormat="true" ht="34.5" hidden="false" customHeight="true" outlineLevel="0" collapsed="false">
      <c r="B99" s="160"/>
      <c r="C99" s="124" t="s">
        <v>212</v>
      </c>
      <c r="D99" s="108"/>
      <c r="E99" s="161"/>
      <c r="F99" s="162"/>
      <c r="G99" s="163"/>
      <c r="H99" s="102"/>
      <c r="I99" s="102"/>
      <c r="J99" s="102"/>
      <c r="K99" s="102"/>
      <c r="L99" s="102"/>
      <c r="M99" s="102"/>
      <c r="N99" s="102"/>
      <c r="O99" s="102"/>
      <c r="P99" s="102"/>
      <c r="Q99" s="102"/>
      <c r="R99" s="102"/>
      <c r="S99" s="102"/>
      <c r="T99" s="102"/>
      <c r="U99" s="102"/>
      <c r="V99" s="102"/>
      <c r="W99" s="102"/>
      <c r="X99" s="102"/>
    </row>
    <row r="100" customFormat="false" ht="18.75" hidden="false" customHeight="true" outlineLevel="0" collapsed="false">
      <c r="B100" s="164"/>
      <c r="C100" s="107" t="s">
        <v>213</v>
      </c>
      <c r="D100" s="112" t="n">
        <v>149312187</v>
      </c>
      <c r="E100" s="141"/>
      <c r="F100" s="101"/>
      <c r="G100" s="163"/>
      <c r="H100" s="100" t="s">
        <v>169</v>
      </c>
      <c r="I100" s="102" t="s">
        <v>94</v>
      </c>
      <c r="J100" s="102" t="s">
        <v>94</v>
      </c>
      <c r="K100" s="102" t="s">
        <v>94</v>
      </c>
      <c r="L100" s="102"/>
      <c r="M100" s="102" t="s">
        <v>94</v>
      </c>
      <c r="N100" s="102" t="s">
        <v>94</v>
      </c>
      <c r="O100" s="102" t="s">
        <v>94</v>
      </c>
      <c r="P100" s="102"/>
      <c r="Q100" s="102" t="s">
        <v>94</v>
      </c>
      <c r="R100" s="102" t="s">
        <v>94</v>
      </c>
      <c r="S100" s="102" t="s">
        <v>94</v>
      </c>
      <c r="T100" s="102"/>
      <c r="U100" s="102" t="s">
        <v>94</v>
      </c>
      <c r="V100" s="102" t="s">
        <v>94</v>
      </c>
      <c r="W100" s="102" t="s">
        <v>94</v>
      </c>
      <c r="X100" s="102"/>
    </row>
    <row r="101" customFormat="false" ht="21" hidden="false" customHeight="true" outlineLevel="0" collapsed="false">
      <c r="B101" s="165"/>
      <c r="C101" s="150" t="s">
        <v>214</v>
      </c>
      <c r="D101" s="112" t="n">
        <v>77214366</v>
      </c>
      <c r="E101" s="141"/>
      <c r="F101" s="101"/>
      <c r="G101" s="163"/>
      <c r="H101" s="100" t="s">
        <v>169</v>
      </c>
      <c r="I101" s="102" t="s">
        <v>94</v>
      </c>
      <c r="J101" s="102" t="s">
        <v>94</v>
      </c>
      <c r="K101" s="102" t="s">
        <v>94</v>
      </c>
      <c r="L101" s="102"/>
      <c r="M101" s="102" t="s">
        <v>94</v>
      </c>
      <c r="N101" s="102" t="s">
        <v>94</v>
      </c>
      <c r="O101" s="102" t="s">
        <v>94</v>
      </c>
      <c r="P101" s="102"/>
      <c r="Q101" s="102" t="s">
        <v>94</v>
      </c>
      <c r="R101" s="102" t="s">
        <v>94</v>
      </c>
      <c r="S101" s="102" t="s">
        <v>94</v>
      </c>
      <c r="T101" s="102"/>
      <c r="U101" s="102" t="s">
        <v>94</v>
      </c>
      <c r="V101" s="102" t="s">
        <v>94</v>
      </c>
      <c r="W101" s="102" t="s">
        <v>94</v>
      </c>
      <c r="X101" s="102"/>
    </row>
    <row r="102" customFormat="false" ht="20.25" hidden="false" customHeight="true" outlineLevel="0" collapsed="false">
      <c r="B102" s="166"/>
      <c r="C102" s="150" t="s">
        <v>215</v>
      </c>
      <c r="D102" s="112" t="n">
        <v>10440000</v>
      </c>
      <c r="E102" s="141"/>
      <c r="F102" s="101"/>
      <c r="G102" s="163"/>
      <c r="H102" s="100" t="s">
        <v>169</v>
      </c>
      <c r="I102" s="102" t="s">
        <v>94</v>
      </c>
      <c r="J102" s="102" t="s">
        <v>94</v>
      </c>
      <c r="K102" s="102" t="s">
        <v>94</v>
      </c>
      <c r="L102" s="102"/>
      <c r="M102" s="102" t="s">
        <v>94</v>
      </c>
      <c r="N102" s="102" t="s">
        <v>94</v>
      </c>
      <c r="O102" s="102" t="s">
        <v>94</v>
      </c>
      <c r="P102" s="102"/>
      <c r="Q102" s="102" t="s">
        <v>94</v>
      </c>
      <c r="R102" s="102" t="s">
        <v>94</v>
      </c>
      <c r="S102" s="102" t="s">
        <v>94</v>
      </c>
      <c r="T102" s="102"/>
      <c r="U102" s="102" t="s">
        <v>94</v>
      </c>
      <c r="V102" s="102" t="s">
        <v>94</v>
      </c>
      <c r="W102" s="102" t="s">
        <v>94</v>
      </c>
      <c r="X102" s="102"/>
    </row>
    <row r="103" customFormat="false" ht="20.25" hidden="false" customHeight="true" outlineLevel="0" collapsed="false">
      <c r="B103" s="166"/>
      <c r="C103" s="167" t="s">
        <v>216</v>
      </c>
      <c r="D103" s="141" t="n">
        <f aca="false">SUM(D101:D102)</f>
        <v>87654366</v>
      </c>
      <c r="E103" s="141"/>
      <c r="F103" s="101"/>
      <c r="G103" s="168"/>
      <c r="H103" s="100" t="s">
        <v>169</v>
      </c>
      <c r="I103" s="102" t="s">
        <v>94</v>
      </c>
      <c r="J103" s="102" t="s">
        <v>94</v>
      </c>
      <c r="K103" s="102" t="s">
        <v>94</v>
      </c>
      <c r="L103" s="102"/>
      <c r="M103" s="102" t="s">
        <v>94</v>
      </c>
      <c r="N103" s="102" t="s">
        <v>94</v>
      </c>
      <c r="O103" s="102" t="s">
        <v>94</v>
      </c>
      <c r="P103" s="102"/>
      <c r="Q103" s="102" t="s">
        <v>94</v>
      </c>
      <c r="R103" s="102" t="s">
        <v>94</v>
      </c>
      <c r="S103" s="102" t="s">
        <v>94</v>
      </c>
      <c r="T103" s="102"/>
      <c r="U103" s="102" t="s">
        <v>94</v>
      </c>
      <c r="V103" s="102" t="s">
        <v>94</v>
      </c>
      <c r="W103" s="102" t="s">
        <v>94</v>
      </c>
      <c r="X103" s="102"/>
    </row>
    <row r="104" customFormat="false" ht="18.75" hidden="false" customHeight="true" outlineLevel="0" collapsed="false">
      <c r="B104" s="166"/>
      <c r="C104" s="150" t="s">
        <v>217</v>
      </c>
      <c r="D104" s="112" t="n">
        <v>5858001</v>
      </c>
      <c r="E104" s="141"/>
      <c r="F104" s="101"/>
      <c r="G104" s="168"/>
      <c r="H104" s="100" t="s">
        <v>169</v>
      </c>
      <c r="I104" s="102" t="s">
        <v>94</v>
      </c>
      <c r="J104" s="102" t="s">
        <v>94</v>
      </c>
      <c r="K104" s="102" t="s">
        <v>94</v>
      </c>
      <c r="L104" s="102"/>
      <c r="M104" s="102" t="s">
        <v>94</v>
      </c>
      <c r="N104" s="102" t="s">
        <v>94</v>
      </c>
      <c r="O104" s="102" t="s">
        <v>94</v>
      </c>
      <c r="P104" s="102"/>
      <c r="Q104" s="102" t="s">
        <v>94</v>
      </c>
      <c r="R104" s="102" t="s">
        <v>94</v>
      </c>
      <c r="S104" s="102" t="s">
        <v>94</v>
      </c>
      <c r="T104" s="102"/>
      <c r="U104" s="102" t="s">
        <v>94</v>
      </c>
      <c r="V104" s="102" t="s">
        <v>94</v>
      </c>
      <c r="W104" s="102" t="s">
        <v>94</v>
      </c>
      <c r="X104" s="102"/>
    </row>
    <row r="105" customFormat="false" ht="20.25" hidden="false" customHeight="true" outlineLevel="0" collapsed="false">
      <c r="B105" s="166"/>
      <c r="C105" s="150" t="s">
        <v>218</v>
      </c>
      <c r="D105" s="112" t="n">
        <v>500000</v>
      </c>
      <c r="E105" s="141"/>
      <c r="F105" s="101"/>
      <c r="G105" s="168"/>
      <c r="H105" s="100" t="s">
        <v>169</v>
      </c>
      <c r="I105" s="102" t="s">
        <v>94</v>
      </c>
      <c r="J105" s="102" t="s">
        <v>94</v>
      </c>
      <c r="K105" s="102" t="s">
        <v>94</v>
      </c>
      <c r="L105" s="102"/>
      <c r="M105" s="102" t="s">
        <v>94</v>
      </c>
      <c r="N105" s="102" t="s">
        <v>94</v>
      </c>
      <c r="O105" s="102" t="s">
        <v>94</v>
      </c>
      <c r="P105" s="102"/>
      <c r="Q105" s="102" t="s">
        <v>94</v>
      </c>
      <c r="R105" s="102" t="s">
        <v>94</v>
      </c>
      <c r="S105" s="102" t="s">
        <v>94</v>
      </c>
      <c r="T105" s="102"/>
      <c r="U105" s="102" t="s">
        <v>94</v>
      </c>
      <c r="V105" s="102" t="s">
        <v>94</v>
      </c>
      <c r="W105" s="102" t="s">
        <v>94</v>
      </c>
      <c r="X105" s="102"/>
    </row>
    <row r="106" customFormat="false" ht="18.75" hidden="false" customHeight="true" outlineLevel="0" collapsed="false">
      <c r="B106" s="169"/>
      <c r="C106" s="170" t="s">
        <v>219</v>
      </c>
      <c r="D106" s="171" t="n">
        <v>33400000</v>
      </c>
      <c r="E106" s="172"/>
      <c r="F106" s="173"/>
      <c r="G106" s="174"/>
      <c r="H106" s="175" t="s">
        <v>169</v>
      </c>
      <c r="I106" s="176" t="s">
        <v>94</v>
      </c>
      <c r="J106" s="176" t="s">
        <v>94</v>
      </c>
      <c r="K106" s="176" t="s">
        <v>94</v>
      </c>
      <c r="L106" s="176"/>
      <c r="M106" s="176" t="s">
        <v>94</v>
      </c>
      <c r="N106" s="176" t="s">
        <v>94</v>
      </c>
      <c r="O106" s="176" t="s">
        <v>94</v>
      </c>
      <c r="P106" s="176"/>
      <c r="Q106" s="176" t="s">
        <v>94</v>
      </c>
      <c r="R106" s="176" t="s">
        <v>94</v>
      </c>
      <c r="S106" s="176" t="s">
        <v>94</v>
      </c>
      <c r="T106" s="176"/>
      <c r="U106" s="176" t="s">
        <v>94</v>
      </c>
      <c r="V106" s="176" t="s">
        <v>94</v>
      </c>
      <c r="W106" s="176" t="s">
        <v>94</v>
      </c>
      <c r="X106" s="176"/>
    </row>
    <row r="107" customFormat="false" ht="29.25" hidden="false" customHeight="true" outlineLevel="0" collapsed="false">
      <c r="B107" s="177" t="s">
        <v>220</v>
      </c>
      <c r="C107" s="177"/>
      <c r="D107" s="178" t="n">
        <f aca="false">D100+D103+D104+D105+D106</f>
        <v>276724554</v>
      </c>
      <c r="E107" s="179"/>
      <c r="F107" s="179"/>
      <c r="G107" s="180"/>
      <c r="H107" s="181"/>
      <c r="I107" s="177"/>
      <c r="J107" s="177"/>
      <c r="K107" s="177"/>
      <c r="L107" s="177"/>
      <c r="M107" s="177"/>
      <c r="N107" s="177"/>
      <c r="O107" s="177"/>
      <c r="P107" s="177"/>
      <c r="Q107" s="177"/>
      <c r="R107" s="177"/>
      <c r="S107" s="177"/>
      <c r="T107" s="177"/>
      <c r="U107" s="177"/>
      <c r="V107" s="177"/>
      <c r="W107" s="177"/>
      <c r="X107" s="177"/>
    </row>
    <row r="108" customFormat="false" ht="12.75" hidden="false" customHeight="false" outlineLevel="0" collapsed="false">
      <c r="D108" s="182"/>
      <c r="G108" s="183"/>
      <c r="H108" s="184"/>
      <c r="I108" s="183"/>
      <c r="J108" s="183"/>
      <c r="K108" s="183"/>
      <c r="L108" s="183"/>
      <c r="M108" s="183"/>
      <c r="N108" s="183"/>
      <c r="O108" s="183"/>
      <c r="P108" s="183"/>
      <c r="Q108" s="183"/>
      <c r="R108" s="183"/>
      <c r="S108" s="183"/>
      <c r="T108" s="183"/>
      <c r="U108" s="183"/>
      <c r="V108" s="183"/>
      <c r="W108" s="183"/>
      <c r="X108" s="183"/>
    </row>
    <row r="109" s="185" customFormat="true" ht="12.75" hidden="false" customHeight="false" outlineLevel="0" collapsed="false">
      <c r="B109" s="186"/>
      <c r="D109" s="187"/>
      <c r="E109" s="188"/>
      <c r="F109" s="188"/>
      <c r="H109" s="189"/>
    </row>
    <row r="110" s="185" customFormat="true" ht="12.75" hidden="false" customHeight="false" outlineLevel="0" collapsed="false">
      <c r="B110" s="190"/>
      <c r="D110" s="187"/>
      <c r="E110" s="188"/>
      <c r="F110" s="188"/>
      <c r="H110" s="189"/>
    </row>
  </sheetData>
  <mergeCells count="17">
    <mergeCell ref="B1:X1"/>
    <mergeCell ref="B2:X2"/>
    <mergeCell ref="B3:X3"/>
    <mergeCell ref="B4:X4"/>
    <mergeCell ref="B5:X5"/>
    <mergeCell ref="B6:B8"/>
    <mergeCell ref="C6:C8"/>
    <mergeCell ref="D6:D8"/>
    <mergeCell ref="E6:E8"/>
    <mergeCell ref="F6:F8"/>
    <mergeCell ref="G6:G8"/>
    <mergeCell ref="H6:H8"/>
    <mergeCell ref="I6:X6"/>
    <mergeCell ref="I7:L7"/>
    <mergeCell ref="M7:P7"/>
    <mergeCell ref="Q7:T7"/>
    <mergeCell ref="U7:X7"/>
  </mergeCell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N6" activeCellId="0" sqref="N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15.28"/>
    <col collapsed="false" customWidth="true" hidden="false" outlineLevel="0" max="6" min="4" style="1" width="9.14"/>
    <col collapsed="false" customWidth="true" hidden="false" outlineLevel="0" max="7" min="7" style="1" width="29.71"/>
    <col collapsed="false" customWidth="true" hidden="false" outlineLevel="0" max="9" min="8" style="1" width="9.14"/>
    <col collapsed="false" customWidth="true" hidden="false" outlineLevel="0" max="10" min="10" style="1" width="40.84"/>
    <col collapsed="false" customWidth="false" hidden="false" outlineLevel="0" max="257" min="11" style="1" width="11.42"/>
  </cols>
  <sheetData>
    <row r="2" customFormat="false" ht="13.5" hidden="false" customHeight="false" outlineLevel="0" collapsed="false"/>
    <row r="3" customFormat="false" ht="12.75" hidden="false" customHeight="false" outlineLevel="0" collapsed="false">
      <c r="B3" s="2"/>
      <c r="C3" s="3"/>
      <c r="D3" s="3"/>
      <c r="E3" s="3"/>
      <c r="F3" s="3"/>
      <c r="G3" s="3"/>
      <c r="H3" s="3"/>
      <c r="I3" s="3"/>
      <c r="J3" s="3"/>
      <c r="K3" s="3"/>
      <c r="L3" s="3"/>
      <c r="M3" s="4"/>
    </row>
    <row r="4" customFormat="false" ht="15" hidden="false" customHeight="false" outlineLevel="0" collapsed="false">
      <c r="B4" s="5"/>
      <c r="C4" s="6"/>
      <c r="D4" s="7"/>
      <c r="E4" s="7"/>
      <c r="F4" s="7"/>
      <c r="G4" s="7"/>
      <c r="H4" s="7"/>
      <c r="I4" s="7"/>
      <c r="J4" s="7"/>
      <c r="K4" s="7"/>
      <c r="L4" s="7"/>
      <c r="M4" s="8"/>
    </row>
    <row r="5" customFormat="false" ht="15" hidden="false" customHeight="false" outlineLevel="0" collapsed="false">
      <c r="B5" s="5"/>
      <c r="C5" s="6"/>
      <c r="D5" s="7"/>
      <c r="E5" s="7"/>
      <c r="F5" s="7"/>
      <c r="G5" s="7"/>
      <c r="H5" s="7"/>
      <c r="I5" s="7"/>
      <c r="J5" s="7"/>
      <c r="K5" s="7"/>
      <c r="L5" s="7"/>
      <c r="M5" s="8"/>
    </row>
    <row r="6" customFormat="false" ht="99" hidden="false" customHeight="true" outlineLevel="0" collapsed="false">
      <c r="B6" s="5"/>
      <c r="C6" s="9"/>
      <c r="D6" s="7"/>
      <c r="E6" s="7"/>
      <c r="F6" s="7"/>
      <c r="G6" s="10"/>
      <c r="H6" s="10"/>
      <c r="I6" s="10"/>
      <c r="J6" s="10"/>
      <c r="K6" s="7"/>
      <c r="L6" s="7"/>
      <c r="M6" s="8"/>
    </row>
    <row r="7" s="11" customFormat="true" ht="38.25" hidden="false" customHeight="true" outlineLevel="0" collapsed="false">
      <c r="B7" s="83"/>
      <c r="C7" s="84"/>
      <c r="D7" s="84"/>
      <c r="E7" s="84"/>
      <c r="F7" s="84"/>
      <c r="G7" s="84"/>
      <c r="H7" s="84"/>
      <c r="I7" s="84"/>
      <c r="J7" s="84"/>
      <c r="K7" s="84"/>
      <c r="L7" s="84"/>
      <c r="M7" s="85"/>
    </row>
    <row r="8" customFormat="false" ht="50.25" hidden="false" customHeight="true" outlineLevel="0" collapsed="false">
      <c r="B8" s="12" t="s">
        <v>221</v>
      </c>
      <c r="C8" s="12"/>
      <c r="D8" s="12"/>
      <c r="E8" s="12"/>
      <c r="F8" s="12"/>
      <c r="G8" s="12"/>
      <c r="H8" s="12"/>
      <c r="I8" s="12"/>
      <c r="J8" s="12"/>
      <c r="K8" s="12"/>
      <c r="L8" s="12"/>
      <c r="M8" s="12"/>
      <c r="N8" s="14"/>
      <c r="O8" s="14"/>
      <c r="P8" s="14"/>
    </row>
    <row r="9" customFormat="false" ht="21" hidden="false" customHeight="true" outlineLevel="0" collapsed="false">
      <c r="B9" s="5"/>
      <c r="C9" s="15"/>
      <c r="D9" s="15"/>
      <c r="E9" s="15"/>
      <c r="F9" s="15"/>
      <c r="G9" s="15"/>
      <c r="H9" s="15"/>
      <c r="I9" s="15"/>
      <c r="J9" s="15"/>
      <c r="K9" s="15"/>
      <c r="L9" s="16"/>
      <c r="M9" s="17"/>
      <c r="N9" s="14"/>
      <c r="O9" s="14"/>
      <c r="P9" s="14"/>
    </row>
    <row r="10" customFormat="false" ht="21.75" hidden="true" customHeight="true" outlineLevel="0" collapsed="false">
      <c r="B10" s="5"/>
      <c r="C10" s="15"/>
      <c r="D10" s="18"/>
      <c r="E10" s="18"/>
      <c r="F10" s="18"/>
      <c r="G10" s="18"/>
      <c r="H10" s="18"/>
      <c r="I10" s="18"/>
      <c r="J10" s="18"/>
      <c r="K10" s="15"/>
      <c r="L10" s="16"/>
      <c r="M10" s="17"/>
      <c r="N10" s="14"/>
      <c r="O10" s="14"/>
      <c r="P10" s="14"/>
    </row>
    <row r="11" s="11" customFormat="true" ht="52.5" hidden="false" customHeight="true" outlineLevel="0" collapsed="false">
      <c r="B11" s="19"/>
      <c r="C11" s="19"/>
      <c r="D11" s="19"/>
      <c r="E11" s="19"/>
      <c r="F11" s="19"/>
      <c r="G11" s="19"/>
      <c r="H11" s="19"/>
      <c r="I11" s="19"/>
      <c r="J11" s="19"/>
      <c r="K11" s="19"/>
      <c r="L11" s="19"/>
      <c r="M11" s="19"/>
    </row>
    <row r="12" s="11" customFormat="true" ht="24.75" hidden="false" customHeight="false" outlineLevel="0" collapsed="false">
      <c r="B12" s="20"/>
      <c r="C12" s="20"/>
      <c r="D12" s="20"/>
      <c r="E12" s="20"/>
      <c r="F12" s="20"/>
      <c r="G12" s="20"/>
      <c r="H12" s="20"/>
      <c r="I12" s="20"/>
      <c r="J12" s="20"/>
      <c r="K12" s="20"/>
      <c r="L12" s="20"/>
      <c r="M12" s="20"/>
    </row>
    <row r="13" s="11" customFormat="true" ht="24.75" hidden="false" customHeight="true" outlineLevel="0" collapsed="false">
      <c r="B13" s="21"/>
      <c r="C13" s="22"/>
      <c r="D13" s="22"/>
      <c r="E13" s="22"/>
      <c r="F13" s="22"/>
      <c r="G13" s="22"/>
      <c r="H13" s="22"/>
      <c r="I13" s="22"/>
      <c r="J13" s="22"/>
      <c r="K13" s="22"/>
      <c r="L13" s="22"/>
      <c r="M13" s="22"/>
    </row>
    <row r="14" customFormat="false" ht="24.75" hidden="false" customHeight="false" outlineLevel="0" collapsed="false">
      <c r="B14" s="5"/>
      <c r="C14" s="7"/>
      <c r="D14" s="7"/>
      <c r="E14" s="7"/>
      <c r="F14" s="7"/>
      <c r="G14" s="7"/>
      <c r="H14" s="7"/>
      <c r="I14" s="7"/>
      <c r="J14" s="7"/>
      <c r="K14" s="86"/>
      <c r="L14" s="86"/>
      <c r="M14" s="86"/>
    </row>
    <row r="15" customFormat="false" ht="12.75" hidden="false" customHeight="false" outlineLevel="0" collapsed="false">
      <c r="B15" s="5"/>
      <c r="C15" s="7"/>
      <c r="D15" s="7"/>
      <c r="E15" s="7"/>
      <c r="F15" s="7"/>
      <c r="G15" s="7"/>
      <c r="H15" s="7"/>
      <c r="I15" s="7"/>
      <c r="J15" s="7"/>
      <c r="K15" s="24"/>
      <c r="L15" s="24"/>
      <c r="M15" s="24"/>
    </row>
    <row r="16" customFormat="false" ht="12.75" hidden="false" customHeight="false" outlineLevel="0" collapsed="false">
      <c r="B16" s="5"/>
      <c r="C16" s="7"/>
      <c r="D16" s="7"/>
      <c r="E16" s="7"/>
      <c r="F16" s="7"/>
      <c r="G16" s="7"/>
      <c r="H16" s="7"/>
      <c r="I16" s="7" t="s">
        <v>6</v>
      </c>
      <c r="J16" s="25"/>
      <c r="K16" s="7"/>
      <c r="L16" s="7"/>
      <c r="M16" s="8"/>
    </row>
    <row r="17" customFormat="false" ht="15.75" hidden="false" customHeight="false" outlineLevel="0" collapsed="false">
      <c r="B17" s="26" t="s">
        <v>7</v>
      </c>
      <c r="C17" s="26"/>
      <c r="D17" s="26"/>
      <c r="E17" s="26"/>
      <c r="F17" s="26"/>
      <c r="G17" s="26"/>
      <c r="H17" s="26"/>
      <c r="I17" s="26"/>
      <c r="J17" s="26"/>
      <c r="K17" s="26"/>
      <c r="L17" s="27"/>
      <c r="M17" s="28"/>
    </row>
    <row r="18" customFormat="false" ht="18.75" hidden="false" customHeight="false" outlineLevel="0" collapsed="false">
      <c r="B18" s="29"/>
      <c r="C18" s="30"/>
      <c r="D18" s="30"/>
      <c r="E18" s="30"/>
      <c r="F18" s="30"/>
      <c r="G18" s="30"/>
      <c r="H18" s="30"/>
      <c r="I18" s="30"/>
      <c r="J18" s="30"/>
      <c r="K18" s="30"/>
      <c r="L18" s="30"/>
      <c r="M18" s="30"/>
    </row>
    <row r="19" customFormat="false" ht="15" hidden="false" customHeight="false" outlineLevel="0" collapsed="false">
      <c r="G19" s="31"/>
    </row>
  </sheetData>
  <mergeCells count="9">
    <mergeCell ref="G6:J6"/>
    <mergeCell ref="B8:M8"/>
    <mergeCell ref="B11:M11"/>
    <mergeCell ref="B12:M12"/>
    <mergeCell ref="C13:M13"/>
    <mergeCell ref="K14:M14"/>
    <mergeCell ref="K15:M15"/>
    <mergeCell ref="B17:K17"/>
    <mergeCell ref="C18:M1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69"/>
  <sheetViews>
    <sheetView showFormulas="false" showGridLines="true" showRowColHeaders="true" showZeros="true" rightToLeft="false" tabSelected="false" showOutlineSymbols="true" defaultGridColor="true" view="pageBreakPreview" topLeftCell="C53" colorId="64" zoomScale="100" zoomScaleNormal="110" zoomScalePageLayoutView="100" workbookViewId="0">
      <selection pane="topLeft" activeCell="W50" activeCellId="0" sqref="W50"/>
    </sheetView>
  </sheetViews>
  <sheetFormatPr defaultColWidth="11.0546875" defaultRowHeight="12.75" zeroHeight="false" outlineLevelRow="0" outlineLevelCol="0"/>
  <cols>
    <col collapsed="false" customWidth="true" hidden="true" outlineLevel="0" max="1" min="1" style="0" width="1.41"/>
    <col collapsed="false" customWidth="true" hidden="false" outlineLevel="0" max="2" min="2" style="0" width="35.42"/>
    <col collapsed="false" customWidth="true" hidden="false" outlineLevel="0" max="3" min="3" style="0" width="37.14"/>
    <col collapsed="false" customWidth="true" hidden="false" outlineLevel="0" max="4" min="4" style="0" width="23.14"/>
    <col collapsed="false" customWidth="true" hidden="false" outlineLevel="0" max="5" min="5" style="191" width="12.56"/>
    <col collapsed="false" customWidth="true" hidden="false" outlineLevel="0" max="6" min="6" style="0" width="11.42"/>
    <col collapsed="false" customWidth="true" hidden="false" outlineLevel="0" max="7" min="7" style="0" width="10.56"/>
    <col collapsed="false" customWidth="true" hidden="false" outlineLevel="0" max="8" min="8" style="0" width="20.13"/>
    <col collapsed="false" customWidth="true" hidden="false" outlineLevel="0" max="9" min="9" style="0" width="3.14"/>
    <col collapsed="false" customWidth="true" hidden="false" outlineLevel="0" max="11" min="10" style="0" width="3.42"/>
    <col collapsed="false" customWidth="true" hidden="false" outlineLevel="0" max="12" min="12" style="0" width="3.7"/>
    <col collapsed="false" customWidth="true" hidden="false" outlineLevel="0" max="13" min="13" style="0" width="3.14"/>
    <col collapsed="false" customWidth="true" hidden="false" outlineLevel="0" max="14" min="14" style="0" width="2.99"/>
    <col collapsed="false" customWidth="true" hidden="false" outlineLevel="0" max="15" min="15" style="0" width="3.42"/>
    <col collapsed="false" customWidth="true" hidden="false" outlineLevel="0" max="16" min="16" style="0" width="3.7"/>
    <col collapsed="false" customWidth="true" hidden="false" outlineLevel="0" max="17" min="17" style="0" width="3.42"/>
    <col collapsed="false" customWidth="true" hidden="false" outlineLevel="0" max="18" min="18" style="0" width="3.28"/>
    <col collapsed="false" customWidth="true" hidden="false" outlineLevel="0" max="20" min="19" style="0" width="3.56"/>
    <col collapsed="false" customWidth="true" hidden="false" outlineLevel="0" max="21" min="21" style="0" width="3.28"/>
    <col collapsed="false" customWidth="true" hidden="false" outlineLevel="0" max="22" min="22" style="0" width="3.14"/>
    <col collapsed="false" customWidth="true" hidden="false" outlineLevel="0" max="23" min="23" style="0" width="3.7"/>
    <col collapsed="false" customWidth="true" hidden="false" outlineLevel="0" max="24" min="24" style="0" width="3.42"/>
  </cols>
  <sheetData>
    <row r="1" customFormat="false" ht="12.75" hidden="false" customHeight="false" outlineLevel="0" collapsed="false">
      <c r="B1" s="10"/>
      <c r="C1" s="10"/>
      <c r="D1" s="10"/>
      <c r="E1" s="10"/>
      <c r="F1" s="10"/>
      <c r="G1" s="10"/>
      <c r="H1" s="10"/>
      <c r="I1" s="10"/>
      <c r="J1" s="10"/>
      <c r="K1" s="10"/>
      <c r="L1" s="10"/>
      <c r="M1" s="10"/>
      <c r="N1" s="10"/>
      <c r="O1" s="10"/>
      <c r="P1" s="10"/>
      <c r="Q1" s="10"/>
      <c r="R1" s="10"/>
      <c r="S1" s="10"/>
      <c r="T1" s="10"/>
      <c r="U1" s="10"/>
      <c r="V1" s="10"/>
      <c r="W1" s="10"/>
      <c r="X1" s="10"/>
    </row>
    <row r="3" customFormat="false" ht="15.75" hidden="false" customHeight="false" outlineLevel="0" collapsed="false">
      <c r="B3" s="89" t="s">
        <v>222</v>
      </c>
      <c r="C3" s="89"/>
      <c r="D3" s="89"/>
      <c r="E3" s="89"/>
      <c r="F3" s="89"/>
      <c r="G3" s="89"/>
      <c r="H3" s="89"/>
      <c r="I3" s="89"/>
      <c r="J3" s="89"/>
      <c r="K3" s="89"/>
      <c r="L3" s="89"/>
      <c r="M3" s="89"/>
      <c r="N3" s="89"/>
      <c r="O3" s="89"/>
      <c r="P3" s="89"/>
      <c r="Q3" s="89"/>
      <c r="R3" s="89"/>
      <c r="S3" s="89"/>
      <c r="T3" s="89"/>
      <c r="U3" s="89"/>
      <c r="V3" s="89"/>
      <c r="W3" s="89"/>
      <c r="X3" s="89"/>
    </row>
    <row r="4" customFormat="false" ht="15.75" hidden="false" customHeight="false" outlineLevel="0" collapsed="false">
      <c r="B4" s="192" t="s">
        <v>64</v>
      </c>
      <c r="C4" s="192"/>
      <c r="D4" s="192"/>
      <c r="E4" s="192"/>
      <c r="F4" s="192"/>
      <c r="G4" s="192"/>
      <c r="H4" s="192"/>
      <c r="I4" s="192"/>
      <c r="J4" s="192"/>
      <c r="K4" s="192"/>
      <c r="L4" s="192"/>
      <c r="M4" s="192"/>
      <c r="N4" s="192"/>
      <c r="O4" s="192"/>
      <c r="P4" s="192"/>
      <c r="Q4" s="192"/>
      <c r="R4" s="192"/>
      <c r="S4" s="192"/>
      <c r="T4" s="192"/>
      <c r="U4" s="192"/>
      <c r="V4" s="192"/>
      <c r="W4" s="192"/>
      <c r="X4" s="192"/>
    </row>
    <row r="5" customFormat="false" ht="16.5" hidden="false" customHeight="false" outlineLevel="0" collapsed="false">
      <c r="B5" s="89" t="s">
        <v>223</v>
      </c>
      <c r="C5" s="89"/>
      <c r="D5" s="89"/>
      <c r="E5" s="89"/>
      <c r="F5" s="89"/>
      <c r="G5" s="89"/>
      <c r="H5" s="89"/>
      <c r="I5" s="89"/>
      <c r="J5" s="89"/>
      <c r="K5" s="89"/>
      <c r="L5" s="89"/>
      <c r="M5" s="89"/>
      <c r="N5" s="89"/>
      <c r="O5" s="89"/>
      <c r="P5" s="89"/>
      <c r="Q5" s="89"/>
      <c r="R5" s="89"/>
      <c r="S5" s="89"/>
      <c r="T5" s="89"/>
      <c r="U5" s="89"/>
      <c r="V5" s="89"/>
      <c r="W5" s="89"/>
      <c r="X5" s="89"/>
    </row>
    <row r="6" customFormat="false" ht="21.75" hidden="false" customHeight="true" outlineLevel="0" collapsed="false">
      <c r="B6" s="90" t="s">
        <v>66</v>
      </c>
      <c r="C6" s="90"/>
      <c r="D6" s="90"/>
      <c r="E6" s="90"/>
      <c r="F6" s="90"/>
      <c r="G6" s="90"/>
      <c r="H6" s="90"/>
      <c r="I6" s="90"/>
      <c r="J6" s="90"/>
      <c r="K6" s="90"/>
      <c r="L6" s="90"/>
      <c r="M6" s="90"/>
      <c r="N6" s="90"/>
      <c r="O6" s="90"/>
      <c r="P6" s="90"/>
      <c r="Q6" s="90"/>
      <c r="R6" s="90"/>
      <c r="S6" s="90"/>
      <c r="T6" s="90"/>
      <c r="U6" s="90"/>
      <c r="V6" s="90"/>
      <c r="W6" s="90"/>
      <c r="X6" s="90"/>
    </row>
    <row r="7" customFormat="false" ht="13.5" hidden="false" customHeight="true" outlineLevel="0" collapsed="false">
      <c r="B7" s="92" t="s">
        <v>224</v>
      </c>
      <c r="C7" s="193" t="s">
        <v>225</v>
      </c>
      <c r="D7" s="194" t="s">
        <v>69</v>
      </c>
      <c r="E7" s="194" t="s">
        <v>15</v>
      </c>
      <c r="F7" s="194" t="s">
        <v>70</v>
      </c>
      <c r="G7" s="194" t="s">
        <v>71</v>
      </c>
      <c r="H7" s="194" t="s">
        <v>72</v>
      </c>
      <c r="I7" s="195" t="s">
        <v>73</v>
      </c>
      <c r="J7" s="195"/>
      <c r="K7" s="195"/>
      <c r="L7" s="195"/>
      <c r="M7" s="195"/>
      <c r="N7" s="195"/>
      <c r="O7" s="195"/>
      <c r="P7" s="195"/>
      <c r="Q7" s="195"/>
      <c r="R7" s="195"/>
      <c r="S7" s="195"/>
      <c r="T7" s="195"/>
      <c r="U7" s="195"/>
      <c r="V7" s="195"/>
      <c r="W7" s="195"/>
      <c r="X7" s="195"/>
    </row>
    <row r="8" customFormat="false" ht="13.5" hidden="false" customHeight="true" outlineLevel="0" collapsed="false">
      <c r="B8" s="92"/>
      <c r="C8" s="193"/>
      <c r="D8" s="194"/>
      <c r="E8" s="194"/>
      <c r="F8" s="194"/>
      <c r="G8" s="194"/>
      <c r="H8" s="194"/>
      <c r="I8" s="195" t="s">
        <v>74</v>
      </c>
      <c r="J8" s="195"/>
      <c r="K8" s="195"/>
      <c r="L8" s="195"/>
      <c r="M8" s="195" t="s">
        <v>75</v>
      </c>
      <c r="N8" s="195"/>
      <c r="O8" s="195"/>
      <c r="P8" s="195"/>
      <c r="Q8" s="195" t="s">
        <v>76</v>
      </c>
      <c r="R8" s="195"/>
      <c r="S8" s="195"/>
      <c r="T8" s="195"/>
      <c r="U8" s="195" t="s">
        <v>77</v>
      </c>
      <c r="V8" s="195"/>
      <c r="W8" s="195"/>
      <c r="X8" s="195"/>
    </row>
    <row r="9" customFormat="false" ht="13.5" hidden="false" customHeight="true" outlineLevel="0" collapsed="false">
      <c r="B9" s="92"/>
      <c r="C9" s="193"/>
      <c r="D9" s="194"/>
      <c r="E9" s="194"/>
      <c r="F9" s="194"/>
      <c r="G9" s="194"/>
      <c r="H9" s="194"/>
      <c r="I9" s="195" t="s">
        <v>78</v>
      </c>
      <c r="J9" s="195" t="s">
        <v>79</v>
      </c>
      <c r="K9" s="195" t="s">
        <v>80</v>
      </c>
      <c r="L9" s="195" t="s">
        <v>81</v>
      </c>
      <c r="M9" s="195" t="s">
        <v>82</v>
      </c>
      <c r="N9" s="195" t="s">
        <v>80</v>
      </c>
      <c r="O9" s="195" t="s">
        <v>83</v>
      </c>
      <c r="P9" s="195" t="s">
        <v>81</v>
      </c>
      <c r="Q9" s="195" t="s">
        <v>83</v>
      </c>
      <c r="R9" s="195" t="s">
        <v>82</v>
      </c>
      <c r="S9" s="195" t="s">
        <v>84</v>
      </c>
      <c r="T9" s="195" t="s">
        <v>81</v>
      </c>
      <c r="U9" s="195" t="s">
        <v>85</v>
      </c>
      <c r="V9" s="195" t="s">
        <v>86</v>
      </c>
      <c r="W9" s="195" t="s">
        <v>87</v>
      </c>
      <c r="X9" s="195" t="s">
        <v>81</v>
      </c>
    </row>
    <row r="10" customFormat="false" ht="98.25" hidden="false" customHeight="true" outlineLevel="0" collapsed="false">
      <c r="B10" s="196" t="s">
        <v>226</v>
      </c>
      <c r="C10" s="197" t="s">
        <v>227</v>
      </c>
      <c r="D10" s="198"/>
      <c r="E10" s="199"/>
      <c r="F10" s="199"/>
      <c r="G10" s="199"/>
      <c r="H10" s="199"/>
      <c r="I10" s="200"/>
      <c r="J10" s="200"/>
      <c r="K10" s="200"/>
      <c r="L10" s="200"/>
      <c r="M10" s="200"/>
      <c r="N10" s="200"/>
      <c r="O10" s="200"/>
      <c r="P10" s="200"/>
      <c r="Q10" s="200"/>
      <c r="R10" s="200"/>
      <c r="S10" s="200"/>
      <c r="T10" s="200"/>
      <c r="U10" s="200"/>
      <c r="V10" s="200"/>
      <c r="W10" s="200"/>
      <c r="X10" s="201"/>
    </row>
    <row r="11" customFormat="false" ht="33.75" hidden="false" customHeight="true" outlineLevel="0" collapsed="false">
      <c r="B11" s="202"/>
      <c r="C11" s="98" t="s">
        <v>228</v>
      </c>
      <c r="D11" s="203"/>
      <c r="E11" s="114" t="s">
        <v>229</v>
      </c>
      <c r="F11" s="103" t="s">
        <v>92</v>
      </c>
      <c r="G11" s="103" t="n">
        <v>1</v>
      </c>
      <c r="H11" s="103" t="s">
        <v>230</v>
      </c>
      <c r="I11" s="132"/>
      <c r="J11" s="132"/>
      <c r="K11" s="120"/>
      <c r="L11" s="120"/>
      <c r="M11" s="204"/>
      <c r="N11" s="102" t="s">
        <v>94</v>
      </c>
      <c r="O11" s="102" t="s">
        <v>94</v>
      </c>
      <c r="P11" s="102" t="n">
        <v>1</v>
      </c>
      <c r="Q11" s="102"/>
      <c r="R11" s="102"/>
      <c r="S11" s="102"/>
      <c r="T11" s="102"/>
      <c r="U11" s="102"/>
      <c r="V11" s="103"/>
      <c r="W11" s="103"/>
      <c r="X11" s="205"/>
    </row>
    <row r="12" customFormat="false" ht="43.5" hidden="false" customHeight="true" outlineLevel="0" collapsed="false">
      <c r="B12" s="202"/>
      <c r="C12" s="98" t="s">
        <v>231</v>
      </c>
      <c r="D12" s="203"/>
      <c r="E12" s="114" t="s">
        <v>100</v>
      </c>
      <c r="F12" s="103" t="s">
        <v>92</v>
      </c>
      <c r="G12" s="103" t="n">
        <v>1</v>
      </c>
      <c r="H12" s="103" t="s">
        <v>230</v>
      </c>
      <c r="I12" s="132"/>
      <c r="J12" s="132"/>
      <c r="K12" s="120"/>
      <c r="L12" s="120"/>
      <c r="M12" s="102"/>
      <c r="N12" s="102" t="s">
        <v>94</v>
      </c>
      <c r="O12" s="102" t="s">
        <v>94</v>
      </c>
      <c r="P12" s="102" t="n">
        <v>1</v>
      </c>
      <c r="Q12" s="102"/>
      <c r="R12" s="102"/>
      <c r="S12" s="102"/>
      <c r="T12" s="102"/>
      <c r="U12" s="102"/>
      <c r="V12" s="103"/>
      <c r="W12" s="103"/>
      <c r="X12" s="205"/>
    </row>
    <row r="13" customFormat="false" ht="30" hidden="false" customHeight="true" outlineLevel="0" collapsed="false">
      <c r="B13" s="202"/>
      <c r="C13" s="98" t="s">
        <v>232</v>
      </c>
      <c r="D13" s="203"/>
      <c r="E13" s="114" t="s">
        <v>233</v>
      </c>
      <c r="F13" s="103" t="s">
        <v>92</v>
      </c>
      <c r="G13" s="103" t="n">
        <v>1</v>
      </c>
      <c r="H13" s="103" t="s">
        <v>230</v>
      </c>
      <c r="I13" s="132"/>
      <c r="J13" s="132"/>
      <c r="K13" s="120"/>
      <c r="L13" s="120"/>
      <c r="M13" s="102"/>
      <c r="N13" s="102" t="s">
        <v>94</v>
      </c>
      <c r="O13" s="102" t="s">
        <v>94</v>
      </c>
      <c r="P13" s="102" t="n">
        <v>1</v>
      </c>
      <c r="Q13" s="102"/>
      <c r="R13" s="102"/>
      <c r="S13" s="102"/>
      <c r="T13" s="102"/>
      <c r="U13" s="102"/>
      <c r="V13" s="103"/>
      <c r="W13" s="103"/>
      <c r="X13" s="205"/>
    </row>
    <row r="14" customFormat="false" ht="34.5" hidden="false" customHeight="true" outlineLevel="0" collapsed="false">
      <c r="B14" s="202"/>
      <c r="C14" s="98" t="s">
        <v>234</v>
      </c>
      <c r="D14" s="203"/>
      <c r="E14" s="114" t="s">
        <v>233</v>
      </c>
      <c r="F14" s="103" t="s">
        <v>92</v>
      </c>
      <c r="G14" s="103" t="n">
        <v>1</v>
      </c>
      <c r="H14" s="103" t="s">
        <v>230</v>
      </c>
      <c r="I14" s="132"/>
      <c r="J14" s="132"/>
      <c r="K14" s="120"/>
      <c r="L14" s="120"/>
      <c r="M14" s="102"/>
      <c r="N14" s="102" t="s">
        <v>94</v>
      </c>
      <c r="O14" s="102" t="s">
        <v>94</v>
      </c>
      <c r="P14" s="102" t="n">
        <v>1</v>
      </c>
      <c r="Q14" s="102"/>
      <c r="R14" s="102"/>
      <c r="S14" s="102"/>
      <c r="T14" s="102"/>
      <c r="U14" s="102"/>
      <c r="V14" s="103"/>
      <c r="W14" s="103"/>
      <c r="X14" s="205"/>
      <c r="Y14" s="32"/>
    </row>
    <row r="15" customFormat="false" ht="35.25" hidden="false" customHeight="true" outlineLevel="0" collapsed="false">
      <c r="B15" s="202"/>
      <c r="C15" s="98" t="s">
        <v>235</v>
      </c>
      <c r="D15" s="203"/>
      <c r="E15" s="114" t="s">
        <v>233</v>
      </c>
      <c r="F15" s="103" t="s">
        <v>92</v>
      </c>
      <c r="G15" s="103" t="n">
        <v>1</v>
      </c>
      <c r="H15" s="103" t="s">
        <v>230</v>
      </c>
      <c r="I15" s="132"/>
      <c r="J15" s="132"/>
      <c r="K15" s="120"/>
      <c r="L15" s="120"/>
      <c r="M15" s="102"/>
      <c r="N15" s="102" t="s">
        <v>94</v>
      </c>
      <c r="O15" s="102" t="s">
        <v>94</v>
      </c>
      <c r="P15" s="102" t="n">
        <v>1</v>
      </c>
      <c r="Q15" s="102"/>
      <c r="R15" s="102"/>
      <c r="S15" s="102"/>
      <c r="T15" s="102"/>
      <c r="U15" s="102"/>
      <c r="V15" s="103"/>
      <c r="W15" s="103"/>
      <c r="X15" s="205"/>
      <c r="Y15" s="32"/>
    </row>
    <row r="16" customFormat="false" ht="28.5" hidden="false" customHeight="true" outlineLevel="0" collapsed="false">
      <c r="B16" s="202"/>
      <c r="C16" s="98" t="s">
        <v>236</v>
      </c>
      <c r="D16" s="203"/>
      <c r="E16" s="100" t="s">
        <v>237</v>
      </c>
      <c r="F16" s="102" t="s">
        <v>92</v>
      </c>
      <c r="G16" s="102" t="n">
        <v>1</v>
      </c>
      <c r="H16" s="102" t="s">
        <v>230</v>
      </c>
      <c r="I16" s="120"/>
      <c r="J16" s="120"/>
      <c r="K16" s="120"/>
      <c r="L16" s="120"/>
      <c r="M16" s="102"/>
      <c r="N16" s="102"/>
      <c r="O16" s="102"/>
      <c r="P16" s="102"/>
      <c r="Q16" s="102" t="s">
        <v>94</v>
      </c>
      <c r="R16" s="102" t="s">
        <v>94</v>
      </c>
      <c r="S16" s="102" t="n">
        <v>1</v>
      </c>
      <c r="T16" s="102"/>
      <c r="U16" s="102"/>
      <c r="V16" s="102"/>
      <c r="W16" s="102"/>
      <c r="X16" s="206"/>
      <c r="Y16" s="183"/>
      <c r="Z16" s="207"/>
      <c r="AA16" s="207"/>
      <c r="AB16" s="207"/>
      <c r="AC16" s="207"/>
      <c r="AD16" s="207"/>
      <c r="AE16" s="207"/>
      <c r="AF16" s="207"/>
    </row>
    <row r="17" customFormat="false" ht="36" hidden="false" customHeight="true" outlineLevel="0" collapsed="false">
      <c r="B17" s="202"/>
      <c r="C17" s="98" t="s">
        <v>238</v>
      </c>
      <c r="D17" s="203"/>
      <c r="E17" s="100" t="s">
        <v>100</v>
      </c>
      <c r="F17" s="102" t="s">
        <v>92</v>
      </c>
      <c r="G17" s="102" t="n">
        <v>1</v>
      </c>
      <c r="H17" s="102" t="s">
        <v>230</v>
      </c>
      <c r="I17" s="120"/>
      <c r="J17" s="120"/>
      <c r="K17" s="120"/>
      <c r="L17" s="120"/>
      <c r="M17" s="102"/>
      <c r="N17" s="102"/>
      <c r="O17" s="102"/>
      <c r="P17" s="102"/>
      <c r="Q17" s="102" t="s">
        <v>94</v>
      </c>
      <c r="R17" s="102" t="s">
        <v>94</v>
      </c>
      <c r="S17" s="102" t="n">
        <v>1</v>
      </c>
      <c r="T17" s="102"/>
      <c r="U17" s="102"/>
      <c r="V17" s="102"/>
      <c r="W17" s="102"/>
      <c r="X17" s="206"/>
      <c r="Y17" s="183"/>
      <c r="Z17" s="207"/>
      <c r="AA17" s="207"/>
      <c r="AB17" s="207"/>
      <c r="AC17" s="207"/>
      <c r="AD17" s="207"/>
      <c r="AE17" s="207"/>
      <c r="AF17" s="207"/>
    </row>
    <row r="18" customFormat="false" ht="30" hidden="false" customHeight="true" outlineLevel="0" collapsed="false">
      <c r="B18" s="202"/>
      <c r="C18" s="98" t="s">
        <v>239</v>
      </c>
      <c r="D18" s="203"/>
      <c r="E18" s="114" t="s">
        <v>240</v>
      </c>
      <c r="F18" s="103" t="s">
        <v>92</v>
      </c>
      <c r="G18" s="102" t="n">
        <v>1</v>
      </c>
      <c r="H18" s="102" t="s">
        <v>230</v>
      </c>
      <c r="I18" s="120"/>
      <c r="J18" s="120"/>
      <c r="K18" s="120"/>
      <c r="L18" s="120"/>
      <c r="M18" s="102"/>
      <c r="N18" s="102"/>
      <c r="O18" s="102"/>
      <c r="P18" s="102"/>
      <c r="Q18" s="102" t="s">
        <v>94</v>
      </c>
      <c r="R18" s="102" t="s">
        <v>94</v>
      </c>
      <c r="S18" s="102" t="n">
        <v>1</v>
      </c>
      <c r="T18" s="102"/>
      <c r="U18" s="102"/>
      <c r="V18" s="102"/>
      <c r="W18" s="102"/>
      <c r="X18" s="206"/>
      <c r="Y18" s="183"/>
      <c r="Z18" s="207"/>
      <c r="AA18" s="207"/>
      <c r="AB18" s="207"/>
      <c r="AC18" s="207"/>
      <c r="AD18" s="207"/>
      <c r="AE18" s="207"/>
      <c r="AF18" s="207"/>
    </row>
    <row r="19" customFormat="false" ht="28.5" hidden="false" customHeight="true" outlineLevel="0" collapsed="false">
      <c r="B19" s="202"/>
      <c r="C19" s="98" t="s">
        <v>241</v>
      </c>
      <c r="D19" s="203"/>
      <c r="E19" s="100" t="s">
        <v>100</v>
      </c>
      <c r="F19" s="102" t="s">
        <v>92</v>
      </c>
      <c r="G19" s="102" t="n">
        <v>1</v>
      </c>
      <c r="H19" s="100" t="s">
        <v>230</v>
      </c>
      <c r="I19" s="120"/>
      <c r="J19" s="120"/>
      <c r="K19" s="120"/>
      <c r="L19" s="120"/>
      <c r="M19" s="102"/>
      <c r="N19" s="102"/>
      <c r="O19" s="102" t="s">
        <v>94</v>
      </c>
      <c r="P19" s="102" t="n">
        <v>1</v>
      </c>
      <c r="Q19" s="102"/>
      <c r="R19" s="102"/>
      <c r="S19" s="102"/>
      <c r="T19" s="102"/>
      <c r="U19" s="102"/>
      <c r="V19" s="102"/>
      <c r="W19" s="102"/>
      <c r="X19" s="206"/>
      <c r="Y19" s="207"/>
      <c r="Z19" s="207"/>
      <c r="AA19" s="207"/>
      <c r="AB19" s="207"/>
      <c r="AC19" s="207"/>
      <c r="AD19" s="207"/>
      <c r="AE19" s="207"/>
      <c r="AF19" s="207"/>
    </row>
    <row r="20" customFormat="false" ht="45.75" hidden="false" customHeight="true" outlineLevel="0" collapsed="false">
      <c r="B20" s="202"/>
      <c r="C20" s="98" t="s">
        <v>242</v>
      </c>
      <c r="D20" s="203"/>
      <c r="E20" s="100" t="s">
        <v>100</v>
      </c>
      <c r="F20" s="102" t="s">
        <v>92</v>
      </c>
      <c r="G20" s="102" t="n">
        <v>1</v>
      </c>
      <c r="H20" s="102" t="s">
        <v>230</v>
      </c>
      <c r="I20" s="102"/>
      <c r="J20" s="102"/>
      <c r="K20" s="102"/>
      <c r="L20" s="102"/>
      <c r="M20" s="102"/>
      <c r="N20" s="102"/>
      <c r="O20" s="102"/>
      <c r="P20" s="102"/>
      <c r="Q20" s="102"/>
      <c r="R20" s="102"/>
      <c r="S20" s="102"/>
      <c r="T20" s="102"/>
      <c r="U20" s="102" t="s">
        <v>94</v>
      </c>
      <c r="V20" s="102" t="s">
        <v>94</v>
      </c>
      <c r="W20" s="102" t="s">
        <v>94</v>
      </c>
      <c r="X20" s="206" t="n">
        <v>1</v>
      </c>
      <c r="Y20" s="207"/>
      <c r="Z20" s="207"/>
      <c r="AA20" s="207"/>
      <c r="AB20" s="207"/>
      <c r="AC20" s="207"/>
      <c r="AD20" s="207"/>
      <c r="AE20" s="207"/>
      <c r="AF20" s="207"/>
    </row>
    <row r="21" customFormat="false" ht="25.5" hidden="false" customHeight="true" outlineLevel="0" collapsed="false">
      <c r="B21" s="202"/>
      <c r="C21" s="150" t="s">
        <v>243</v>
      </c>
      <c r="D21" s="203"/>
      <c r="E21" s="114" t="s">
        <v>244</v>
      </c>
      <c r="F21" s="103" t="s">
        <v>92</v>
      </c>
      <c r="G21" s="102" t="n">
        <v>24</v>
      </c>
      <c r="H21" s="102" t="s">
        <v>230</v>
      </c>
      <c r="I21" s="102" t="s">
        <v>94</v>
      </c>
      <c r="J21" s="102" t="s">
        <v>94</v>
      </c>
      <c r="K21" s="102" t="s">
        <v>94</v>
      </c>
      <c r="L21" s="102" t="n">
        <v>7</v>
      </c>
      <c r="M21" s="102" t="s">
        <v>94</v>
      </c>
      <c r="N21" s="102" t="s">
        <v>94</v>
      </c>
      <c r="O21" s="102" t="s">
        <v>94</v>
      </c>
      <c r="P21" s="102" t="n">
        <v>6</v>
      </c>
      <c r="Q21" s="102" t="s">
        <v>94</v>
      </c>
      <c r="R21" s="102" t="s">
        <v>94</v>
      </c>
      <c r="S21" s="102" t="s">
        <v>94</v>
      </c>
      <c r="T21" s="102" t="n">
        <v>6</v>
      </c>
      <c r="U21" s="102" t="s">
        <v>94</v>
      </c>
      <c r="V21" s="102" t="s">
        <v>94</v>
      </c>
      <c r="W21" s="102" t="s">
        <v>94</v>
      </c>
      <c r="X21" s="206" t="n">
        <v>5</v>
      </c>
      <c r="Y21" s="207"/>
      <c r="Z21" s="207"/>
      <c r="AA21" s="207"/>
      <c r="AB21" s="207"/>
      <c r="AC21" s="207"/>
      <c r="AD21" s="207"/>
      <c r="AE21" s="207"/>
      <c r="AF21" s="207"/>
    </row>
    <row r="22" customFormat="false" ht="39" hidden="false" customHeight="true" outlineLevel="0" collapsed="false">
      <c r="B22" s="202"/>
      <c r="C22" s="208" t="s">
        <v>245</v>
      </c>
      <c r="D22" s="203"/>
      <c r="E22" s="100" t="s">
        <v>244</v>
      </c>
      <c r="F22" s="102" t="s">
        <v>92</v>
      </c>
      <c r="G22" s="102" t="n">
        <v>12</v>
      </c>
      <c r="H22" s="102" t="s">
        <v>230</v>
      </c>
      <c r="I22" s="102" t="s">
        <v>94</v>
      </c>
      <c r="J22" s="102" t="s">
        <v>94</v>
      </c>
      <c r="K22" s="102" t="s">
        <v>94</v>
      </c>
      <c r="L22" s="102" t="n">
        <v>3</v>
      </c>
      <c r="M22" s="102" t="s">
        <v>94</v>
      </c>
      <c r="N22" s="102" t="s">
        <v>94</v>
      </c>
      <c r="O22" s="102" t="s">
        <v>94</v>
      </c>
      <c r="P22" s="102" t="n">
        <v>3</v>
      </c>
      <c r="Q22" s="102" t="s">
        <v>94</v>
      </c>
      <c r="R22" s="102" t="s">
        <v>94</v>
      </c>
      <c r="S22" s="102" t="s">
        <v>94</v>
      </c>
      <c r="T22" s="102" t="n">
        <v>3</v>
      </c>
      <c r="U22" s="102" t="s">
        <v>94</v>
      </c>
      <c r="V22" s="102" t="s">
        <v>94</v>
      </c>
      <c r="W22" s="102" t="s">
        <v>94</v>
      </c>
      <c r="X22" s="206" t="n">
        <v>3</v>
      </c>
      <c r="Y22" s="207"/>
      <c r="Z22" s="207"/>
      <c r="AA22" s="207"/>
      <c r="AB22" s="207"/>
      <c r="AC22" s="207"/>
      <c r="AD22" s="207"/>
      <c r="AE22" s="207"/>
      <c r="AF22" s="207"/>
    </row>
    <row r="23" customFormat="false" ht="39.75" hidden="false" customHeight="true" outlineLevel="0" collapsed="false">
      <c r="B23" s="202"/>
      <c r="C23" s="209" t="s">
        <v>246</v>
      </c>
      <c r="D23" s="203"/>
      <c r="E23" s="100" t="s">
        <v>105</v>
      </c>
      <c r="F23" s="102" t="s">
        <v>92</v>
      </c>
      <c r="G23" s="102" t="n">
        <v>1</v>
      </c>
      <c r="H23" s="102" t="s">
        <v>230</v>
      </c>
      <c r="I23" s="102" t="s">
        <v>94</v>
      </c>
      <c r="J23" s="102" t="s">
        <v>94</v>
      </c>
      <c r="K23" s="102"/>
      <c r="L23" s="102" t="n">
        <v>1</v>
      </c>
      <c r="M23" s="102"/>
      <c r="N23" s="102"/>
      <c r="O23" s="102"/>
      <c r="P23" s="102"/>
      <c r="Q23" s="102"/>
      <c r="R23" s="102"/>
      <c r="S23" s="102"/>
      <c r="T23" s="102"/>
      <c r="U23" s="102"/>
      <c r="V23" s="102"/>
      <c r="W23" s="102"/>
      <c r="X23" s="206"/>
      <c r="Y23" s="207"/>
      <c r="Z23" s="207"/>
      <c r="AA23" s="207"/>
      <c r="AB23" s="207"/>
      <c r="AC23" s="207"/>
      <c r="AD23" s="207"/>
      <c r="AE23" s="207"/>
      <c r="AF23" s="207"/>
    </row>
    <row r="24" customFormat="false" ht="42" hidden="false" customHeight="true" outlineLevel="0" collapsed="false">
      <c r="B24" s="202"/>
      <c r="C24" s="107" t="s">
        <v>247</v>
      </c>
      <c r="D24" s="210" t="n">
        <v>1200000</v>
      </c>
      <c r="E24" s="100" t="s">
        <v>244</v>
      </c>
      <c r="F24" s="102" t="s">
        <v>92</v>
      </c>
      <c r="G24" s="102" t="n">
        <v>1</v>
      </c>
      <c r="H24" s="102" t="s">
        <v>230</v>
      </c>
      <c r="I24" s="102"/>
      <c r="J24" s="102"/>
      <c r="K24" s="102"/>
      <c r="L24" s="102"/>
      <c r="M24" s="102"/>
      <c r="N24" s="102"/>
      <c r="O24" s="102"/>
      <c r="P24" s="102"/>
      <c r="Q24" s="102" t="s">
        <v>94</v>
      </c>
      <c r="R24" s="102" t="s">
        <v>94</v>
      </c>
      <c r="S24" s="102" t="s">
        <v>94</v>
      </c>
      <c r="T24" s="102" t="n">
        <v>1</v>
      </c>
      <c r="U24" s="102"/>
      <c r="V24" s="204"/>
      <c r="W24" s="204"/>
      <c r="X24" s="211"/>
      <c r="Y24" s="207"/>
      <c r="Z24" s="207"/>
      <c r="AA24" s="207"/>
      <c r="AB24" s="207"/>
      <c r="AC24" s="207"/>
      <c r="AD24" s="207"/>
      <c r="AE24" s="207"/>
      <c r="AF24" s="207"/>
    </row>
    <row r="25" customFormat="false" ht="46.5" hidden="false" customHeight="true" outlineLevel="0" collapsed="false">
      <c r="B25" s="202"/>
      <c r="C25" s="107" t="s">
        <v>248</v>
      </c>
      <c r="D25" s="212"/>
      <c r="E25" s="100" t="s">
        <v>244</v>
      </c>
      <c r="F25" s="102" t="s">
        <v>92</v>
      </c>
      <c r="G25" s="102" t="n">
        <v>12</v>
      </c>
      <c r="H25" s="102" t="s">
        <v>230</v>
      </c>
      <c r="I25" s="102" t="s">
        <v>94</v>
      </c>
      <c r="J25" s="102" t="s">
        <v>94</v>
      </c>
      <c r="K25" s="102" t="s">
        <v>94</v>
      </c>
      <c r="L25" s="102" t="n">
        <v>3</v>
      </c>
      <c r="M25" s="102" t="s">
        <v>94</v>
      </c>
      <c r="N25" s="102" t="s">
        <v>94</v>
      </c>
      <c r="O25" s="102" t="s">
        <v>94</v>
      </c>
      <c r="P25" s="102" t="n">
        <v>3</v>
      </c>
      <c r="Q25" s="102" t="s">
        <v>94</v>
      </c>
      <c r="R25" s="102" t="s">
        <v>94</v>
      </c>
      <c r="S25" s="102" t="s">
        <v>94</v>
      </c>
      <c r="T25" s="102" t="n">
        <v>3</v>
      </c>
      <c r="U25" s="102" t="s">
        <v>94</v>
      </c>
      <c r="V25" s="102" t="s">
        <v>94</v>
      </c>
      <c r="W25" s="102" t="s">
        <v>94</v>
      </c>
      <c r="X25" s="206" t="n">
        <v>3</v>
      </c>
      <c r="Y25" s="207"/>
      <c r="Z25" s="207"/>
      <c r="AA25" s="207"/>
      <c r="AB25" s="207"/>
      <c r="AC25" s="207"/>
      <c r="AD25" s="207"/>
      <c r="AE25" s="207"/>
      <c r="AF25" s="207"/>
    </row>
    <row r="26" customFormat="false" ht="47.25" hidden="false" customHeight="true" outlineLevel="0" collapsed="false">
      <c r="B26" s="202"/>
      <c r="C26" s="107" t="s">
        <v>249</v>
      </c>
      <c r="D26" s="212"/>
      <c r="E26" s="100" t="s">
        <v>250</v>
      </c>
      <c r="F26" s="102" t="s">
        <v>101</v>
      </c>
      <c r="G26" s="102" t="n">
        <v>1</v>
      </c>
      <c r="H26" s="102" t="s">
        <v>230</v>
      </c>
      <c r="I26" s="102"/>
      <c r="J26" s="102"/>
      <c r="K26" s="102"/>
      <c r="L26" s="102"/>
      <c r="M26" s="102"/>
      <c r="N26" s="102"/>
      <c r="O26" s="102"/>
      <c r="P26" s="102"/>
      <c r="Q26" s="102" t="s">
        <v>94</v>
      </c>
      <c r="R26" s="102" t="s">
        <v>94</v>
      </c>
      <c r="S26" s="102" t="s">
        <v>94</v>
      </c>
      <c r="T26" s="102" t="n">
        <v>1</v>
      </c>
      <c r="U26" s="102" t="s">
        <v>94</v>
      </c>
      <c r="V26" s="102" t="s">
        <v>94</v>
      </c>
      <c r="W26" s="102" t="s">
        <v>94</v>
      </c>
      <c r="X26" s="206"/>
      <c r="Y26" s="207"/>
      <c r="Z26" s="207"/>
      <c r="AA26" s="207"/>
      <c r="AB26" s="207"/>
      <c r="AC26" s="207"/>
      <c r="AD26" s="207"/>
      <c r="AE26" s="207"/>
      <c r="AF26" s="207"/>
    </row>
    <row r="27" customFormat="false" ht="28.5" hidden="false" customHeight="true" outlineLevel="0" collapsed="false">
      <c r="B27" s="202"/>
      <c r="C27" s="150" t="s">
        <v>251</v>
      </c>
      <c r="D27" s="212"/>
      <c r="E27" s="100" t="s">
        <v>107</v>
      </c>
      <c r="F27" s="102" t="s">
        <v>101</v>
      </c>
      <c r="G27" s="102" t="n">
        <v>1</v>
      </c>
      <c r="H27" s="102" t="s">
        <v>230</v>
      </c>
      <c r="I27" s="102"/>
      <c r="J27" s="102"/>
      <c r="K27" s="102"/>
      <c r="L27" s="102"/>
      <c r="M27" s="102"/>
      <c r="N27" s="102"/>
      <c r="O27" s="102"/>
      <c r="P27" s="102"/>
      <c r="Q27" s="102" t="s">
        <v>94</v>
      </c>
      <c r="R27" s="102" t="s">
        <v>94</v>
      </c>
      <c r="S27" s="102" t="s">
        <v>94</v>
      </c>
      <c r="T27" s="102" t="n">
        <v>1</v>
      </c>
      <c r="U27" s="102" t="s">
        <v>94</v>
      </c>
      <c r="V27" s="102" t="s">
        <v>94</v>
      </c>
      <c r="W27" s="102" t="s">
        <v>94</v>
      </c>
      <c r="X27" s="206"/>
      <c r="Y27" s="207"/>
      <c r="Z27" s="207"/>
      <c r="AA27" s="207"/>
      <c r="AB27" s="207"/>
      <c r="AC27" s="207"/>
      <c r="AD27" s="207"/>
      <c r="AE27" s="207"/>
      <c r="AF27" s="207"/>
    </row>
    <row r="28" customFormat="false" ht="59.25" hidden="false" customHeight="true" outlineLevel="0" collapsed="false">
      <c r="B28" s="202"/>
      <c r="C28" s="150" t="s">
        <v>252</v>
      </c>
      <c r="D28" s="212"/>
      <c r="E28" s="100" t="s">
        <v>253</v>
      </c>
      <c r="F28" s="102" t="s">
        <v>101</v>
      </c>
      <c r="G28" s="102" t="n">
        <v>1</v>
      </c>
      <c r="H28" s="102" t="s">
        <v>230</v>
      </c>
      <c r="I28" s="102" t="s">
        <v>94</v>
      </c>
      <c r="J28" s="102" t="s">
        <v>94</v>
      </c>
      <c r="K28" s="102" t="s">
        <v>94</v>
      </c>
      <c r="L28" s="102"/>
      <c r="M28" s="102" t="s">
        <v>94</v>
      </c>
      <c r="N28" s="102" t="s">
        <v>94</v>
      </c>
      <c r="O28" s="102" t="s">
        <v>94</v>
      </c>
      <c r="P28" s="102"/>
      <c r="Q28" s="102" t="s">
        <v>94</v>
      </c>
      <c r="R28" s="102" t="s">
        <v>94</v>
      </c>
      <c r="S28" s="102" t="s">
        <v>94</v>
      </c>
      <c r="T28" s="102" t="n">
        <v>1</v>
      </c>
      <c r="U28" s="102" t="s">
        <v>94</v>
      </c>
      <c r="V28" s="102" t="s">
        <v>94</v>
      </c>
      <c r="W28" s="102" t="s">
        <v>94</v>
      </c>
      <c r="X28" s="206"/>
      <c r="Y28" s="207"/>
      <c r="Z28" s="207"/>
      <c r="AA28" s="207"/>
      <c r="AB28" s="207"/>
      <c r="AC28" s="207"/>
      <c r="AD28" s="207"/>
      <c r="AE28" s="207"/>
      <c r="AF28" s="207"/>
    </row>
    <row r="29" customFormat="false" ht="40.5" hidden="false" customHeight="true" outlineLevel="0" collapsed="false">
      <c r="B29" s="202"/>
      <c r="C29" s="150" t="s">
        <v>254</v>
      </c>
      <c r="D29" s="212"/>
      <c r="E29" s="100" t="s">
        <v>255</v>
      </c>
      <c r="F29" s="102" t="s">
        <v>101</v>
      </c>
      <c r="G29" s="102" t="n">
        <v>1</v>
      </c>
      <c r="H29" s="102" t="s">
        <v>256</v>
      </c>
      <c r="I29" s="102"/>
      <c r="J29" s="102"/>
      <c r="K29" s="102"/>
      <c r="L29" s="102"/>
      <c r="M29" s="102"/>
      <c r="N29" s="102"/>
      <c r="O29" s="102" t="s">
        <v>94</v>
      </c>
      <c r="P29" s="102" t="n">
        <v>1</v>
      </c>
      <c r="Q29" s="102"/>
      <c r="R29" s="102"/>
      <c r="S29" s="102"/>
      <c r="T29" s="102"/>
      <c r="U29" s="102"/>
      <c r="V29" s="102"/>
      <c r="W29" s="102"/>
      <c r="X29" s="206"/>
      <c r="Y29" s="207"/>
      <c r="Z29" s="207"/>
      <c r="AA29" s="207"/>
      <c r="AB29" s="207"/>
      <c r="AC29" s="207"/>
      <c r="AD29" s="207"/>
      <c r="AE29" s="207"/>
      <c r="AF29" s="207"/>
    </row>
    <row r="30" customFormat="false" ht="31.5" hidden="false" customHeight="true" outlineLevel="0" collapsed="false">
      <c r="B30" s="213"/>
      <c r="C30" s="107" t="s">
        <v>257</v>
      </c>
      <c r="D30" s="212"/>
      <c r="E30" s="100" t="s">
        <v>258</v>
      </c>
      <c r="F30" s="102" t="s">
        <v>101</v>
      </c>
      <c r="G30" s="102" t="n">
        <v>1</v>
      </c>
      <c r="H30" s="102" t="s">
        <v>256</v>
      </c>
      <c r="I30" s="102"/>
      <c r="J30" s="102"/>
      <c r="K30" s="102"/>
      <c r="L30" s="102"/>
      <c r="M30" s="102"/>
      <c r="N30" s="102"/>
      <c r="O30" s="102"/>
      <c r="P30" s="102"/>
      <c r="Q30" s="102"/>
      <c r="R30" s="102" t="s">
        <v>94</v>
      </c>
      <c r="S30" s="102"/>
      <c r="T30" s="102" t="n">
        <v>1</v>
      </c>
      <c r="U30" s="102"/>
      <c r="V30" s="102"/>
      <c r="W30" s="102"/>
      <c r="X30" s="206"/>
      <c r="Y30" s="207"/>
      <c r="Z30" s="207"/>
      <c r="AA30" s="207"/>
      <c r="AB30" s="207"/>
      <c r="AC30" s="207"/>
      <c r="AD30" s="207"/>
      <c r="AE30" s="207"/>
      <c r="AF30" s="207"/>
    </row>
    <row r="31" customFormat="false" ht="40.5" hidden="false" customHeight="true" outlineLevel="0" collapsed="false">
      <c r="B31" s="213"/>
      <c r="C31" s="107" t="s">
        <v>259</v>
      </c>
      <c r="D31" s="212"/>
      <c r="E31" s="100" t="s">
        <v>253</v>
      </c>
      <c r="F31" s="102" t="s">
        <v>101</v>
      </c>
      <c r="G31" s="102" t="n">
        <v>2</v>
      </c>
      <c r="H31" s="102" t="s">
        <v>256</v>
      </c>
      <c r="I31" s="102"/>
      <c r="J31" s="102"/>
      <c r="K31" s="102"/>
      <c r="L31" s="102"/>
      <c r="M31" s="102" t="s">
        <v>94</v>
      </c>
      <c r="N31" s="102" t="s">
        <v>94</v>
      </c>
      <c r="O31" s="102" t="s">
        <v>94</v>
      </c>
      <c r="P31" s="102" t="n">
        <v>1</v>
      </c>
      <c r="Q31" s="102"/>
      <c r="R31" s="102"/>
      <c r="S31" s="102"/>
      <c r="T31" s="102"/>
      <c r="U31" s="102" t="s">
        <v>94</v>
      </c>
      <c r="V31" s="102" t="s">
        <v>94</v>
      </c>
      <c r="W31" s="102" t="s">
        <v>94</v>
      </c>
      <c r="X31" s="206" t="n">
        <v>1</v>
      </c>
      <c r="Y31" s="207"/>
      <c r="Z31" s="207"/>
      <c r="AA31" s="207"/>
      <c r="AB31" s="207"/>
      <c r="AC31" s="207"/>
      <c r="AD31" s="207"/>
      <c r="AE31" s="207"/>
      <c r="AF31" s="207"/>
    </row>
    <row r="32" customFormat="false" ht="34.5" hidden="false" customHeight="true" outlineLevel="0" collapsed="false">
      <c r="B32" s="213"/>
      <c r="C32" s="107" t="s">
        <v>260</v>
      </c>
      <c r="D32" s="212"/>
      <c r="E32" s="100" t="s">
        <v>261</v>
      </c>
      <c r="F32" s="102" t="s">
        <v>101</v>
      </c>
      <c r="G32" s="102" t="n">
        <v>2</v>
      </c>
      <c r="H32" s="102" t="s">
        <v>230</v>
      </c>
      <c r="I32" s="102"/>
      <c r="J32" s="102"/>
      <c r="K32" s="102"/>
      <c r="L32" s="102"/>
      <c r="M32" s="102" t="s">
        <v>94</v>
      </c>
      <c r="N32" s="102"/>
      <c r="O32" s="102"/>
      <c r="P32" s="102" t="n">
        <v>1</v>
      </c>
      <c r="Q32" s="102"/>
      <c r="R32" s="102"/>
      <c r="S32" s="102"/>
      <c r="T32" s="102"/>
      <c r="U32" s="102"/>
      <c r="V32" s="102" t="s">
        <v>94</v>
      </c>
      <c r="W32" s="102"/>
      <c r="X32" s="206" t="n">
        <v>1</v>
      </c>
      <c r="Y32" s="207"/>
      <c r="Z32" s="207"/>
      <c r="AA32" s="207"/>
      <c r="AB32" s="207"/>
      <c r="AC32" s="207"/>
      <c r="AD32" s="207"/>
      <c r="AE32" s="207"/>
      <c r="AF32" s="207"/>
    </row>
    <row r="33" customFormat="false" ht="34.5" hidden="false" customHeight="true" outlineLevel="0" collapsed="false">
      <c r="B33" s="213"/>
      <c r="C33" s="107" t="s">
        <v>262</v>
      </c>
      <c r="D33" s="212"/>
      <c r="E33" s="100" t="s">
        <v>263</v>
      </c>
      <c r="F33" s="102" t="s">
        <v>101</v>
      </c>
      <c r="G33" s="102" t="n">
        <v>1</v>
      </c>
      <c r="H33" s="102" t="s">
        <v>230</v>
      </c>
      <c r="I33" s="102"/>
      <c r="J33" s="102"/>
      <c r="K33" s="102" t="s">
        <v>94</v>
      </c>
      <c r="L33" s="102"/>
      <c r="M33" s="102" t="s">
        <v>94</v>
      </c>
      <c r="N33" s="102" t="s">
        <v>94</v>
      </c>
      <c r="O33" s="102"/>
      <c r="P33" s="102" t="n">
        <v>1</v>
      </c>
      <c r="Q33" s="102"/>
      <c r="R33" s="102"/>
      <c r="S33" s="102"/>
      <c r="T33" s="102"/>
      <c r="U33" s="102"/>
      <c r="V33" s="102"/>
      <c r="W33" s="102"/>
      <c r="X33" s="206"/>
      <c r="Y33" s="207"/>
      <c r="Z33" s="207"/>
      <c r="AA33" s="207"/>
      <c r="AB33" s="207"/>
      <c r="AC33" s="207"/>
      <c r="AD33" s="207"/>
      <c r="AE33" s="207"/>
      <c r="AF33" s="207"/>
    </row>
    <row r="34" customFormat="false" ht="34.5" hidden="false" customHeight="true" outlineLevel="0" collapsed="false">
      <c r="B34" s="213"/>
      <c r="C34" s="107" t="s">
        <v>264</v>
      </c>
      <c r="D34" s="212"/>
      <c r="E34" s="100" t="s">
        <v>265</v>
      </c>
      <c r="F34" s="102" t="s">
        <v>101</v>
      </c>
      <c r="G34" s="102" t="n">
        <v>2</v>
      </c>
      <c r="H34" s="102" t="s">
        <v>230</v>
      </c>
      <c r="I34" s="102"/>
      <c r="J34" s="102"/>
      <c r="K34" s="102"/>
      <c r="L34" s="102"/>
      <c r="M34" s="102"/>
      <c r="N34" s="102" t="s">
        <v>94</v>
      </c>
      <c r="O34" s="102" t="s">
        <v>94</v>
      </c>
      <c r="P34" s="102" t="n">
        <v>1</v>
      </c>
      <c r="Q34" s="102"/>
      <c r="R34" s="102"/>
      <c r="S34" s="102"/>
      <c r="T34" s="102"/>
      <c r="U34" s="102"/>
      <c r="V34" s="102"/>
      <c r="W34" s="102" t="s">
        <v>94</v>
      </c>
      <c r="X34" s="206" t="n">
        <v>1</v>
      </c>
      <c r="Y34" s="207"/>
      <c r="Z34" s="207"/>
      <c r="AA34" s="207"/>
      <c r="AB34" s="207"/>
      <c r="AC34" s="207"/>
      <c r="AD34" s="207"/>
      <c r="AE34" s="207"/>
      <c r="AF34" s="207"/>
    </row>
    <row r="35" customFormat="false" ht="69.75" hidden="false" customHeight="true" outlineLevel="0" collapsed="false">
      <c r="B35" s="214"/>
      <c r="C35" s="215" t="s">
        <v>266</v>
      </c>
      <c r="D35" s="216"/>
      <c r="E35" s="217"/>
      <c r="F35" s="218"/>
      <c r="G35" s="219"/>
      <c r="H35" s="204"/>
      <c r="I35" s="220"/>
      <c r="J35" s="220"/>
      <c r="K35" s="220"/>
      <c r="L35" s="220"/>
      <c r="M35" s="220"/>
      <c r="N35" s="220"/>
      <c r="O35" s="220"/>
      <c r="P35" s="120"/>
      <c r="Q35" s="120"/>
      <c r="R35" s="120"/>
      <c r="S35" s="120"/>
      <c r="T35" s="120"/>
      <c r="U35" s="120"/>
      <c r="V35" s="120"/>
      <c r="W35" s="120"/>
      <c r="X35" s="221"/>
      <c r="Y35" s="207"/>
      <c r="Z35" s="207"/>
      <c r="AA35" s="207"/>
      <c r="AB35" s="207"/>
      <c r="AC35" s="207"/>
      <c r="AD35" s="207"/>
      <c r="AE35" s="207"/>
      <c r="AF35" s="207"/>
    </row>
    <row r="36" customFormat="false" ht="40.5" hidden="false" customHeight="true" outlineLevel="0" collapsed="false">
      <c r="B36" s="214"/>
      <c r="C36" s="150" t="s">
        <v>267</v>
      </c>
      <c r="D36" s="203"/>
      <c r="E36" s="100" t="s">
        <v>244</v>
      </c>
      <c r="F36" s="102" t="s">
        <v>92</v>
      </c>
      <c r="G36" s="102" t="n">
        <v>1</v>
      </c>
      <c r="H36" s="102" t="s">
        <v>230</v>
      </c>
      <c r="I36" s="102" t="s">
        <v>94</v>
      </c>
      <c r="J36" s="102" t="s">
        <v>94</v>
      </c>
      <c r="K36" s="102" t="s">
        <v>94</v>
      </c>
      <c r="L36" s="102" t="n">
        <v>1</v>
      </c>
      <c r="M36" s="102"/>
      <c r="N36" s="102"/>
      <c r="O36" s="102"/>
      <c r="P36" s="102"/>
      <c r="Q36" s="102"/>
      <c r="R36" s="102"/>
      <c r="S36" s="102"/>
      <c r="T36" s="102"/>
      <c r="U36" s="102"/>
      <c r="V36" s="102"/>
      <c r="W36" s="102"/>
      <c r="X36" s="206"/>
      <c r="Y36" s="207"/>
      <c r="Z36" s="207"/>
      <c r="AA36" s="207"/>
      <c r="AB36" s="207"/>
      <c r="AC36" s="207"/>
      <c r="AD36" s="207"/>
      <c r="AE36" s="207"/>
      <c r="AF36" s="207"/>
    </row>
    <row r="37" customFormat="false" ht="27" hidden="false" customHeight="true" outlineLevel="0" collapsed="false">
      <c r="B37" s="202"/>
      <c r="C37" s="98" t="s">
        <v>268</v>
      </c>
      <c r="D37" s="203"/>
      <c r="E37" s="100" t="s">
        <v>269</v>
      </c>
      <c r="F37" s="102" t="s">
        <v>92</v>
      </c>
      <c r="G37" s="102" t="n">
        <v>1</v>
      </c>
      <c r="H37" s="102" t="s">
        <v>230</v>
      </c>
      <c r="I37" s="102" t="s">
        <v>94</v>
      </c>
      <c r="J37" s="222" t="s">
        <v>94</v>
      </c>
      <c r="K37" s="102" t="s">
        <v>94</v>
      </c>
      <c r="L37" s="102" t="n">
        <v>1</v>
      </c>
      <c r="M37" s="102"/>
      <c r="N37" s="102"/>
      <c r="O37" s="102"/>
      <c r="P37" s="102"/>
      <c r="Q37" s="120"/>
      <c r="R37" s="120"/>
      <c r="S37" s="120"/>
      <c r="T37" s="120"/>
      <c r="U37" s="120"/>
      <c r="V37" s="223"/>
      <c r="W37" s="120"/>
      <c r="X37" s="221"/>
      <c r="Y37" s="207"/>
      <c r="Z37" s="207"/>
      <c r="AA37" s="207"/>
      <c r="AB37" s="207"/>
      <c r="AC37" s="207"/>
      <c r="AD37" s="207"/>
      <c r="AE37" s="207"/>
      <c r="AF37" s="207"/>
    </row>
    <row r="38" customFormat="false" ht="21" hidden="false" customHeight="true" outlineLevel="0" collapsed="false">
      <c r="B38" s="202"/>
      <c r="C38" s="98" t="s">
        <v>270</v>
      </c>
      <c r="D38" s="203"/>
      <c r="E38" s="100" t="s">
        <v>269</v>
      </c>
      <c r="F38" s="102" t="s">
        <v>92</v>
      </c>
      <c r="G38" s="102" t="n">
        <v>1</v>
      </c>
      <c r="H38" s="102" t="s">
        <v>230</v>
      </c>
      <c r="I38" s="102" t="s">
        <v>94</v>
      </c>
      <c r="J38" s="102" t="s">
        <v>94</v>
      </c>
      <c r="K38" s="102" t="s">
        <v>94</v>
      </c>
      <c r="L38" s="102" t="n">
        <v>1</v>
      </c>
      <c r="M38" s="102"/>
      <c r="N38" s="102"/>
      <c r="O38" s="102"/>
      <c r="P38" s="102"/>
      <c r="Q38" s="102"/>
      <c r="R38" s="102"/>
      <c r="S38" s="102"/>
      <c r="T38" s="102"/>
      <c r="U38" s="102"/>
      <c r="V38" s="102"/>
      <c r="W38" s="102"/>
      <c r="X38" s="206"/>
      <c r="Y38" s="207"/>
      <c r="Z38" s="207"/>
      <c r="AA38" s="207"/>
      <c r="AB38" s="207"/>
      <c r="AC38" s="207"/>
      <c r="AD38" s="207"/>
      <c r="AE38" s="207"/>
      <c r="AF38" s="207"/>
    </row>
    <row r="39" s="32" customFormat="true" ht="43.5" hidden="false" customHeight="true" outlineLevel="0" collapsed="false">
      <c r="B39" s="202"/>
      <c r="C39" s="98" t="s">
        <v>271</v>
      </c>
      <c r="D39" s="203"/>
      <c r="E39" s="114" t="s">
        <v>244</v>
      </c>
      <c r="F39" s="103" t="s">
        <v>92</v>
      </c>
      <c r="G39" s="102" t="n">
        <v>12</v>
      </c>
      <c r="H39" s="102" t="s">
        <v>230</v>
      </c>
      <c r="I39" s="102" t="s">
        <v>94</v>
      </c>
      <c r="J39" s="102" t="s">
        <v>94</v>
      </c>
      <c r="K39" s="102" t="s">
        <v>94</v>
      </c>
      <c r="L39" s="102" t="n">
        <v>3</v>
      </c>
      <c r="M39" s="102" t="s">
        <v>94</v>
      </c>
      <c r="N39" s="102" t="s">
        <v>94</v>
      </c>
      <c r="O39" s="102" t="s">
        <v>94</v>
      </c>
      <c r="P39" s="102" t="n">
        <v>3</v>
      </c>
      <c r="Q39" s="102" t="s">
        <v>94</v>
      </c>
      <c r="R39" s="102" t="s">
        <v>94</v>
      </c>
      <c r="S39" s="102" t="s">
        <v>94</v>
      </c>
      <c r="T39" s="102" t="n">
        <v>3</v>
      </c>
      <c r="U39" s="102" t="s">
        <v>94</v>
      </c>
      <c r="V39" s="102" t="s">
        <v>94</v>
      </c>
      <c r="W39" s="102" t="s">
        <v>94</v>
      </c>
      <c r="X39" s="206" t="n">
        <v>3</v>
      </c>
      <c r="Y39" s="183"/>
      <c r="Z39" s="183"/>
      <c r="AA39" s="183"/>
      <c r="AB39" s="183"/>
      <c r="AC39" s="183"/>
      <c r="AD39" s="183"/>
      <c r="AE39" s="183"/>
      <c r="AF39" s="183"/>
    </row>
    <row r="40" customFormat="false" ht="53.25" hidden="false" customHeight="true" outlineLevel="0" collapsed="false">
      <c r="B40" s="202"/>
      <c r="C40" s="98" t="s">
        <v>272</v>
      </c>
      <c r="D40" s="203"/>
      <c r="E40" s="114" t="s">
        <v>100</v>
      </c>
      <c r="F40" s="103" t="s">
        <v>92</v>
      </c>
      <c r="G40" s="102" t="n">
        <v>4</v>
      </c>
      <c r="H40" s="102" t="s">
        <v>230</v>
      </c>
      <c r="I40" s="102" t="s">
        <v>94</v>
      </c>
      <c r="J40" s="102" t="s">
        <v>94</v>
      </c>
      <c r="K40" s="102" t="s">
        <v>94</v>
      </c>
      <c r="L40" s="102" t="n">
        <v>1</v>
      </c>
      <c r="M40" s="102" t="s">
        <v>94</v>
      </c>
      <c r="N40" s="102" t="s">
        <v>94</v>
      </c>
      <c r="O40" s="102" t="s">
        <v>94</v>
      </c>
      <c r="P40" s="102" t="n">
        <v>1</v>
      </c>
      <c r="Q40" s="102" t="s">
        <v>94</v>
      </c>
      <c r="R40" s="102" t="s">
        <v>94</v>
      </c>
      <c r="S40" s="102" t="s">
        <v>94</v>
      </c>
      <c r="T40" s="102" t="n">
        <v>1</v>
      </c>
      <c r="U40" s="102" t="s">
        <v>94</v>
      </c>
      <c r="V40" s="102" t="s">
        <v>94</v>
      </c>
      <c r="W40" s="102" t="s">
        <v>94</v>
      </c>
      <c r="X40" s="206" t="n">
        <v>1</v>
      </c>
      <c r="Y40" s="207"/>
      <c r="Z40" s="207"/>
      <c r="AA40" s="207"/>
      <c r="AB40" s="207"/>
      <c r="AC40" s="207"/>
      <c r="AD40" s="207"/>
      <c r="AE40" s="207"/>
      <c r="AF40" s="207"/>
    </row>
    <row r="41" customFormat="false" ht="57" hidden="false" customHeight="true" outlineLevel="0" collapsed="false">
      <c r="B41" s="213"/>
      <c r="C41" s="98" t="s">
        <v>273</v>
      </c>
      <c r="D41" s="203"/>
      <c r="E41" s="114" t="s">
        <v>244</v>
      </c>
      <c r="F41" s="103" t="s">
        <v>92</v>
      </c>
      <c r="G41" s="102" t="n">
        <v>4</v>
      </c>
      <c r="H41" s="102" t="s">
        <v>230</v>
      </c>
      <c r="I41" s="102" t="s">
        <v>94</v>
      </c>
      <c r="J41" s="102" t="s">
        <v>94</v>
      </c>
      <c r="K41" s="102" t="s">
        <v>94</v>
      </c>
      <c r="L41" s="102" t="n">
        <v>1</v>
      </c>
      <c r="M41" s="102" t="s">
        <v>94</v>
      </c>
      <c r="N41" s="102" t="s">
        <v>94</v>
      </c>
      <c r="O41" s="102" t="s">
        <v>94</v>
      </c>
      <c r="P41" s="102" t="n">
        <v>1</v>
      </c>
      <c r="Q41" s="102" t="s">
        <v>94</v>
      </c>
      <c r="R41" s="102" t="s">
        <v>94</v>
      </c>
      <c r="S41" s="102" t="s">
        <v>94</v>
      </c>
      <c r="T41" s="102" t="n">
        <v>1</v>
      </c>
      <c r="U41" s="102" t="s">
        <v>94</v>
      </c>
      <c r="V41" s="102" t="s">
        <v>94</v>
      </c>
      <c r="W41" s="102" t="s">
        <v>94</v>
      </c>
      <c r="X41" s="206" t="n">
        <v>1</v>
      </c>
      <c r="Y41" s="207"/>
      <c r="Z41" s="207"/>
      <c r="AA41" s="207"/>
      <c r="AB41" s="207"/>
      <c r="AC41" s="207"/>
      <c r="AD41" s="207"/>
      <c r="AE41" s="207"/>
      <c r="AF41" s="207"/>
    </row>
    <row r="42" customFormat="false" ht="33" hidden="false" customHeight="true" outlineLevel="0" collapsed="false">
      <c r="B42" s="213"/>
      <c r="C42" s="150" t="s">
        <v>274</v>
      </c>
      <c r="D42" s="212"/>
      <c r="E42" s="100" t="s">
        <v>275</v>
      </c>
      <c r="F42" s="102" t="s">
        <v>101</v>
      </c>
      <c r="G42" s="102" t="n">
        <v>12</v>
      </c>
      <c r="H42" s="102" t="s">
        <v>230</v>
      </c>
      <c r="I42" s="102" t="s">
        <v>94</v>
      </c>
      <c r="J42" s="102" t="s">
        <v>94</v>
      </c>
      <c r="K42" s="102" t="s">
        <v>94</v>
      </c>
      <c r="L42" s="102" t="n">
        <v>3</v>
      </c>
      <c r="M42" s="102" t="s">
        <v>94</v>
      </c>
      <c r="N42" s="102" t="s">
        <v>94</v>
      </c>
      <c r="O42" s="102" t="s">
        <v>94</v>
      </c>
      <c r="P42" s="102" t="n">
        <v>3</v>
      </c>
      <c r="Q42" s="102" t="s">
        <v>94</v>
      </c>
      <c r="R42" s="102" t="s">
        <v>94</v>
      </c>
      <c r="S42" s="102" t="s">
        <v>94</v>
      </c>
      <c r="T42" s="102" t="n">
        <v>3</v>
      </c>
      <c r="U42" s="102" t="s">
        <v>94</v>
      </c>
      <c r="V42" s="102" t="s">
        <v>94</v>
      </c>
      <c r="W42" s="102" t="s">
        <v>94</v>
      </c>
      <c r="X42" s="206" t="n">
        <v>3</v>
      </c>
      <c r="Y42" s="207"/>
      <c r="Z42" s="207"/>
      <c r="AA42" s="207"/>
      <c r="AB42" s="207"/>
      <c r="AC42" s="207"/>
      <c r="AD42" s="207"/>
      <c r="AE42" s="207"/>
      <c r="AF42" s="207"/>
    </row>
    <row r="43" customFormat="false" ht="45.75" hidden="false" customHeight="true" outlineLevel="0" collapsed="false">
      <c r="B43" s="213"/>
      <c r="C43" s="150" t="s">
        <v>276</v>
      </c>
      <c r="D43" s="203"/>
      <c r="E43" s="100" t="s">
        <v>244</v>
      </c>
      <c r="F43" s="102" t="s">
        <v>92</v>
      </c>
      <c r="G43" s="102" t="n">
        <v>1</v>
      </c>
      <c r="H43" s="102" t="s">
        <v>230</v>
      </c>
      <c r="I43" s="102"/>
      <c r="J43" s="102"/>
      <c r="K43" s="102"/>
      <c r="L43" s="102"/>
      <c r="M43" s="102"/>
      <c r="N43" s="102"/>
      <c r="O43" s="102"/>
      <c r="P43" s="102"/>
      <c r="Q43" s="102"/>
      <c r="R43" s="102" t="s">
        <v>94</v>
      </c>
      <c r="S43" s="102" t="s">
        <v>94</v>
      </c>
      <c r="T43" s="102" t="n">
        <v>1</v>
      </c>
      <c r="U43" s="102"/>
      <c r="V43" s="102"/>
      <c r="W43" s="102"/>
      <c r="X43" s="206"/>
      <c r="Y43" s="207"/>
      <c r="Z43" s="207"/>
      <c r="AA43" s="207"/>
      <c r="AB43" s="207"/>
      <c r="AC43" s="207"/>
      <c r="AD43" s="207"/>
      <c r="AE43" s="207"/>
      <c r="AF43" s="207"/>
    </row>
    <row r="44" customFormat="false" ht="46.5" hidden="false" customHeight="true" outlineLevel="0" collapsed="false">
      <c r="B44" s="213"/>
      <c r="C44" s="150" t="s">
        <v>277</v>
      </c>
      <c r="D44" s="203"/>
      <c r="E44" s="100" t="s">
        <v>244</v>
      </c>
      <c r="F44" s="102" t="s">
        <v>92</v>
      </c>
      <c r="G44" s="102" t="n">
        <v>4</v>
      </c>
      <c r="H44" s="102" t="s">
        <v>230</v>
      </c>
      <c r="I44" s="102" t="s">
        <v>94</v>
      </c>
      <c r="J44" s="102" t="s">
        <v>94</v>
      </c>
      <c r="K44" s="102" t="s">
        <v>94</v>
      </c>
      <c r="L44" s="102" t="n">
        <v>1</v>
      </c>
      <c r="M44" s="102" t="s">
        <v>94</v>
      </c>
      <c r="N44" s="102" t="s">
        <v>94</v>
      </c>
      <c r="O44" s="102" t="s">
        <v>94</v>
      </c>
      <c r="P44" s="102" t="n">
        <v>1</v>
      </c>
      <c r="Q44" s="102" t="s">
        <v>94</v>
      </c>
      <c r="R44" s="102" t="s">
        <v>94</v>
      </c>
      <c r="S44" s="102" t="s">
        <v>94</v>
      </c>
      <c r="T44" s="102" t="n">
        <v>1</v>
      </c>
      <c r="U44" s="102" t="s">
        <v>94</v>
      </c>
      <c r="V44" s="102" t="s">
        <v>94</v>
      </c>
      <c r="W44" s="102" t="s">
        <v>94</v>
      </c>
      <c r="X44" s="206" t="n">
        <v>1</v>
      </c>
      <c r="Y44" s="207"/>
      <c r="Z44" s="207"/>
      <c r="AA44" s="207"/>
      <c r="AB44" s="207"/>
      <c r="AC44" s="207"/>
      <c r="AD44" s="207"/>
      <c r="AE44" s="207"/>
      <c r="AF44" s="207"/>
    </row>
    <row r="45" customFormat="false" ht="40.5" hidden="false" customHeight="true" outlineLevel="0" collapsed="false">
      <c r="B45" s="213"/>
      <c r="C45" s="209" t="s">
        <v>278</v>
      </c>
      <c r="D45" s="203"/>
      <c r="E45" s="100" t="s">
        <v>244</v>
      </c>
      <c r="F45" s="102" t="s">
        <v>92</v>
      </c>
      <c r="G45" s="102" t="n">
        <v>4</v>
      </c>
      <c r="H45" s="102" t="s">
        <v>230</v>
      </c>
      <c r="I45" s="102"/>
      <c r="J45" s="102" t="s">
        <v>94</v>
      </c>
      <c r="K45" s="102" t="s">
        <v>94</v>
      </c>
      <c r="L45" s="102" t="n">
        <v>1</v>
      </c>
      <c r="M45" s="102" t="s">
        <v>94</v>
      </c>
      <c r="N45" s="102" t="s">
        <v>94</v>
      </c>
      <c r="O45" s="102" t="s">
        <v>94</v>
      </c>
      <c r="P45" s="102" t="n">
        <v>1</v>
      </c>
      <c r="Q45" s="102" t="s">
        <v>94</v>
      </c>
      <c r="R45" s="102" t="s">
        <v>94</v>
      </c>
      <c r="S45" s="102" t="s">
        <v>94</v>
      </c>
      <c r="T45" s="102" t="n">
        <v>1</v>
      </c>
      <c r="U45" s="102" t="s">
        <v>94</v>
      </c>
      <c r="V45" s="102" t="s">
        <v>94</v>
      </c>
      <c r="W45" s="102" t="s">
        <v>94</v>
      </c>
      <c r="X45" s="206" t="n">
        <v>1</v>
      </c>
      <c r="Y45" s="207"/>
      <c r="Z45" s="207"/>
      <c r="AA45" s="207"/>
      <c r="AB45" s="207"/>
      <c r="AC45" s="207"/>
      <c r="AD45" s="207"/>
      <c r="AE45" s="207"/>
      <c r="AF45" s="207"/>
    </row>
    <row r="46" customFormat="false" ht="42" hidden="false" customHeight="true" outlineLevel="0" collapsed="false">
      <c r="B46" s="213"/>
      <c r="C46" s="208" t="s">
        <v>279</v>
      </c>
      <c r="D46" s="203"/>
      <c r="E46" s="100" t="s">
        <v>244</v>
      </c>
      <c r="F46" s="102" t="s">
        <v>92</v>
      </c>
      <c r="G46" s="102" t="n">
        <v>4</v>
      </c>
      <c r="H46" s="102" t="s">
        <v>230</v>
      </c>
      <c r="I46" s="102" t="s">
        <v>94</v>
      </c>
      <c r="J46" s="102" t="s">
        <v>94</v>
      </c>
      <c r="K46" s="102" t="s">
        <v>94</v>
      </c>
      <c r="L46" s="102" t="n">
        <v>1</v>
      </c>
      <c r="M46" s="102" t="s">
        <v>94</v>
      </c>
      <c r="N46" s="102" t="s">
        <v>94</v>
      </c>
      <c r="O46" s="102" t="s">
        <v>94</v>
      </c>
      <c r="P46" s="102" t="n">
        <v>1</v>
      </c>
      <c r="Q46" s="102" t="s">
        <v>94</v>
      </c>
      <c r="R46" s="102" t="s">
        <v>94</v>
      </c>
      <c r="S46" s="102" t="s">
        <v>94</v>
      </c>
      <c r="T46" s="102" t="n">
        <v>1</v>
      </c>
      <c r="U46" s="102" t="s">
        <v>94</v>
      </c>
      <c r="V46" s="102" t="s">
        <v>94</v>
      </c>
      <c r="W46" s="102" t="s">
        <v>94</v>
      </c>
      <c r="X46" s="206" t="n">
        <v>1</v>
      </c>
      <c r="Y46" s="207"/>
      <c r="Z46" s="207"/>
      <c r="AA46" s="207"/>
      <c r="AB46" s="207"/>
      <c r="AC46" s="207"/>
      <c r="AD46" s="207"/>
      <c r="AE46" s="207"/>
      <c r="AF46" s="207"/>
    </row>
    <row r="47" customFormat="false" ht="39" hidden="false" customHeight="true" outlineLevel="0" collapsed="false">
      <c r="B47" s="224"/>
      <c r="C47" s="208" t="s">
        <v>280</v>
      </c>
      <c r="D47" s="203"/>
      <c r="E47" s="100" t="s">
        <v>244</v>
      </c>
      <c r="F47" s="102" t="s">
        <v>92</v>
      </c>
      <c r="G47" s="102" t="n">
        <v>1</v>
      </c>
      <c r="H47" s="102" t="s">
        <v>230</v>
      </c>
      <c r="I47" s="102" t="s">
        <v>94</v>
      </c>
      <c r="J47" s="102" t="s">
        <v>94</v>
      </c>
      <c r="K47" s="102"/>
      <c r="L47" s="102" t="n">
        <v>1</v>
      </c>
      <c r="M47" s="102"/>
      <c r="N47" s="102"/>
      <c r="O47" s="102"/>
      <c r="P47" s="102"/>
      <c r="Q47" s="102"/>
      <c r="R47" s="102"/>
      <c r="S47" s="102"/>
      <c r="T47" s="102"/>
      <c r="U47" s="102"/>
      <c r="V47" s="102"/>
      <c r="W47" s="102"/>
      <c r="X47" s="206"/>
      <c r="Y47" s="207"/>
      <c r="Z47" s="207"/>
      <c r="AA47" s="207"/>
      <c r="AB47" s="207"/>
      <c r="AC47" s="207"/>
      <c r="AD47" s="207"/>
      <c r="AE47" s="207"/>
      <c r="AF47" s="207"/>
    </row>
    <row r="48" customFormat="false" ht="94.5" hidden="false" customHeight="true" outlineLevel="0" collapsed="false">
      <c r="B48" s="225" t="s">
        <v>281</v>
      </c>
      <c r="C48" s="226" t="s">
        <v>282</v>
      </c>
      <c r="D48" s="227"/>
      <c r="E48" s="228"/>
      <c r="F48" s="229"/>
      <c r="G48" s="230"/>
      <c r="H48" s="204"/>
      <c r="I48" s="120"/>
      <c r="J48" s="120"/>
      <c r="K48" s="120"/>
      <c r="L48" s="120"/>
      <c r="M48" s="120"/>
      <c r="N48" s="120"/>
      <c r="O48" s="120"/>
      <c r="P48" s="120"/>
      <c r="Q48" s="120"/>
      <c r="R48" s="120"/>
      <c r="S48" s="120"/>
      <c r="T48" s="120"/>
      <c r="U48" s="120"/>
      <c r="V48" s="120"/>
      <c r="W48" s="120"/>
      <c r="X48" s="221"/>
      <c r="Y48" s="207"/>
      <c r="Z48" s="207"/>
      <c r="AA48" s="207"/>
      <c r="AB48" s="207"/>
      <c r="AC48" s="207"/>
      <c r="AD48" s="207"/>
      <c r="AE48" s="207"/>
      <c r="AF48" s="207"/>
    </row>
    <row r="49" customFormat="false" ht="63.75" hidden="false" customHeight="true" outlineLevel="0" collapsed="false">
      <c r="B49" s="231"/>
      <c r="C49" s="107" t="s">
        <v>283</v>
      </c>
      <c r="D49" s="210"/>
      <c r="E49" s="100" t="s">
        <v>244</v>
      </c>
      <c r="F49" s="102" t="s">
        <v>92</v>
      </c>
      <c r="G49" s="113" t="n">
        <v>1</v>
      </c>
      <c r="H49" s="100" t="s">
        <v>230</v>
      </c>
      <c r="I49" s="102"/>
      <c r="J49" s="102"/>
      <c r="K49" s="102"/>
      <c r="L49" s="102"/>
      <c r="M49" s="102"/>
      <c r="N49" s="102" t="s">
        <v>94</v>
      </c>
      <c r="O49" s="102" t="s">
        <v>94</v>
      </c>
      <c r="P49" s="102" t="n">
        <v>1</v>
      </c>
      <c r="Q49" s="102"/>
      <c r="R49" s="102"/>
      <c r="S49" s="102"/>
      <c r="T49" s="102"/>
      <c r="U49" s="102"/>
      <c r="V49" s="102"/>
      <c r="W49" s="102"/>
      <c r="X49" s="206"/>
      <c r="Y49" s="207"/>
      <c r="Z49" s="207"/>
      <c r="AA49" s="207"/>
      <c r="AB49" s="207"/>
      <c r="AC49" s="207"/>
      <c r="AD49" s="207"/>
      <c r="AE49" s="207"/>
      <c r="AF49" s="207"/>
    </row>
    <row r="50" customFormat="false" ht="93.75" hidden="false" customHeight="true" outlineLevel="0" collapsed="false">
      <c r="B50" s="231"/>
      <c r="C50" s="107" t="s">
        <v>284</v>
      </c>
      <c r="D50" s="203"/>
      <c r="E50" s="100" t="s">
        <v>285</v>
      </c>
      <c r="F50" s="102" t="s">
        <v>101</v>
      </c>
      <c r="G50" s="102" t="n">
        <v>4</v>
      </c>
      <c r="H50" s="100" t="s">
        <v>230</v>
      </c>
      <c r="I50" s="102" t="n">
        <v>1</v>
      </c>
      <c r="J50" s="102" t="s">
        <v>94</v>
      </c>
      <c r="K50" s="102" t="s">
        <v>94</v>
      </c>
      <c r="L50" s="102" t="n">
        <v>1</v>
      </c>
      <c r="M50" s="102" t="s">
        <v>94</v>
      </c>
      <c r="N50" s="102" t="s">
        <v>94</v>
      </c>
      <c r="O50" s="102" t="s">
        <v>94</v>
      </c>
      <c r="P50" s="102" t="n">
        <v>1</v>
      </c>
      <c r="Q50" s="102" t="s">
        <v>94</v>
      </c>
      <c r="R50" s="102" t="s">
        <v>94</v>
      </c>
      <c r="S50" s="102" t="s">
        <v>94</v>
      </c>
      <c r="T50" s="102" t="n">
        <v>1</v>
      </c>
      <c r="U50" s="102" t="s">
        <v>94</v>
      </c>
      <c r="V50" s="102" t="s">
        <v>94</v>
      </c>
      <c r="W50" s="102" t="s">
        <v>94</v>
      </c>
      <c r="X50" s="206"/>
      <c r="Y50" s="207"/>
      <c r="Z50" s="207"/>
      <c r="AA50" s="207"/>
      <c r="AB50" s="207"/>
      <c r="AC50" s="207"/>
      <c r="AD50" s="207"/>
      <c r="AE50" s="207"/>
      <c r="AF50" s="207"/>
    </row>
    <row r="51" customFormat="false" ht="48" hidden="false" customHeight="true" outlineLevel="0" collapsed="false">
      <c r="B51" s="232"/>
      <c r="C51" s="107" t="s">
        <v>286</v>
      </c>
      <c r="D51" s="203"/>
      <c r="E51" s="100" t="s">
        <v>153</v>
      </c>
      <c r="F51" s="102" t="s">
        <v>101</v>
      </c>
      <c r="G51" s="102" t="n">
        <v>6</v>
      </c>
      <c r="H51" s="102" t="s">
        <v>230</v>
      </c>
      <c r="I51" s="102" t="s">
        <v>94</v>
      </c>
      <c r="J51" s="102" t="s">
        <v>94</v>
      </c>
      <c r="K51" s="102" t="s">
        <v>94</v>
      </c>
      <c r="L51" s="102" t="n">
        <v>1</v>
      </c>
      <c r="M51" s="102" t="s">
        <v>94</v>
      </c>
      <c r="N51" s="102" t="s">
        <v>94</v>
      </c>
      <c r="O51" s="102" t="s">
        <v>94</v>
      </c>
      <c r="P51" s="102" t="n">
        <v>2</v>
      </c>
      <c r="Q51" s="102" t="s">
        <v>94</v>
      </c>
      <c r="R51" s="102" t="s">
        <v>94</v>
      </c>
      <c r="S51" s="102" t="s">
        <v>94</v>
      </c>
      <c r="T51" s="102" t="n">
        <v>2</v>
      </c>
      <c r="U51" s="102" t="s">
        <v>94</v>
      </c>
      <c r="V51" s="102" t="s">
        <v>94</v>
      </c>
      <c r="W51" s="102" t="s">
        <v>94</v>
      </c>
      <c r="X51" s="206" t="n">
        <v>1</v>
      </c>
      <c r="Y51" s="207"/>
      <c r="Z51" s="207"/>
      <c r="AA51" s="207"/>
      <c r="AB51" s="207"/>
      <c r="AC51" s="207"/>
      <c r="AD51" s="207"/>
      <c r="AE51" s="207"/>
      <c r="AF51" s="207"/>
    </row>
    <row r="52" customFormat="false" ht="45.75" hidden="false" customHeight="true" outlineLevel="0" collapsed="false">
      <c r="B52" s="232"/>
      <c r="C52" s="107" t="s">
        <v>287</v>
      </c>
      <c r="D52" s="203"/>
      <c r="E52" s="100" t="s">
        <v>107</v>
      </c>
      <c r="F52" s="102" t="s">
        <v>101</v>
      </c>
      <c r="G52" s="113" t="n">
        <v>12</v>
      </c>
      <c r="H52" s="102" t="s">
        <v>230</v>
      </c>
      <c r="I52" s="102" t="s">
        <v>94</v>
      </c>
      <c r="J52" s="102" t="s">
        <v>94</v>
      </c>
      <c r="K52" s="102" t="s">
        <v>94</v>
      </c>
      <c r="L52" s="102" t="n">
        <v>3</v>
      </c>
      <c r="M52" s="102" t="s">
        <v>94</v>
      </c>
      <c r="N52" s="102" t="s">
        <v>94</v>
      </c>
      <c r="O52" s="102" t="s">
        <v>94</v>
      </c>
      <c r="P52" s="102" t="n">
        <v>3</v>
      </c>
      <c r="Q52" s="102" t="s">
        <v>94</v>
      </c>
      <c r="R52" s="102" t="s">
        <v>94</v>
      </c>
      <c r="S52" s="102" t="s">
        <v>94</v>
      </c>
      <c r="T52" s="102" t="n">
        <v>3</v>
      </c>
      <c r="U52" s="102" t="s">
        <v>94</v>
      </c>
      <c r="V52" s="102" t="s">
        <v>94</v>
      </c>
      <c r="W52" s="102" t="s">
        <v>94</v>
      </c>
      <c r="X52" s="206" t="n">
        <v>3</v>
      </c>
      <c r="Y52" s="207"/>
      <c r="Z52" s="207"/>
      <c r="AA52" s="207"/>
      <c r="AB52" s="207"/>
      <c r="AC52" s="207"/>
      <c r="AD52" s="207"/>
      <c r="AE52" s="207"/>
      <c r="AF52" s="207"/>
    </row>
    <row r="53" customFormat="false" ht="31.5" hidden="false" customHeight="true" outlineLevel="0" collapsed="false">
      <c r="B53" s="214" t="s">
        <v>288</v>
      </c>
      <c r="C53" s="124" t="s">
        <v>289</v>
      </c>
      <c r="D53" s="233"/>
      <c r="E53" s="100"/>
      <c r="F53" s="102"/>
      <c r="G53" s="234"/>
      <c r="H53" s="102"/>
      <c r="I53" s="102"/>
      <c r="J53" s="102"/>
      <c r="K53" s="102"/>
      <c r="L53" s="102"/>
      <c r="M53" s="204"/>
      <c r="N53" s="204"/>
      <c r="O53" s="204"/>
      <c r="P53" s="204"/>
      <c r="Q53" s="102"/>
      <c r="R53" s="102"/>
      <c r="S53" s="102"/>
      <c r="T53" s="102"/>
      <c r="U53" s="102"/>
      <c r="V53" s="102"/>
      <c r="W53" s="102"/>
      <c r="X53" s="206"/>
      <c r="Y53" s="207"/>
      <c r="Z53" s="207"/>
      <c r="AA53" s="207"/>
      <c r="AB53" s="207"/>
      <c r="AC53" s="207"/>
      <c r="AD53" s="207"/>
      <c r="AE53" s="207"/>
      <c r="AF53" s="207"/>
    </row>
    <row r="54" s="185" customFormat="true" ht="27" hidden="false" customHeight="true" outlineLevel="0" collapsed="false">
      <c r="B54" s="232"/>
      <c r="C54" s="107" t="s">
        <v>290</v>
      </c>
      <c r="D54" s="210" t="n">
        <v>490000</v>
      </c>
      <c r="E54" s="100" t="s">
        <v>105</v>
      </c>
      <c r="F54" s="235" t="s">
        <v>92</v>
      </c>
      <c r="G54" s="102" t="n">
        <v>12</v>
      </c>
      <c r="H54" s="102" t="s">
        <v>230</v>
      </c>
      <c r="I54" s="102" t="s">
        <v>94</v>
      </c>
      <c r="J54" s="102" t="s">
        <v>94</v>
      </c>
      <c r="K54" s="102" t="s">
        <v>94</v>
      </c>
      <c r="L54" s="102" t="n">
        <v>3</v>
      </c>
      <c r="M54" s="102" t="s">
        <v>94</v>
      </c>
      <c r="N54" s="102" t="s">
        <v>94</v>
      </c>
      <c r="O54" s="102" t="s">
        <v>94</v>
      </c>
      <c r="P54" s="102" t="n">
        <v>3</v>
      </c>
      <c r="Q54" s="102" t="s">
        <v>94</v>
      </c>
      <c r="R54" s="102" t="s">
        <v>94</v>
      </c>
      <c r="S54" s="102" t="s">
        <v>94</v>
      </c>
      <c r="T54" s="102" t="n">
        <v>3</v>
      </c>
      <c r="U54" s="102" t="s">
        <v>94</v>
      </c>
      <c r="V54" s="102" t="s">
        <v>94</v>
      </c>
      <c r="W54" s="102" t="s">
        <v>94</v>
      </c>
      <c r="X54" s="236" t="n">
        <v>3</v>
      </c>
      <c r="Y54" s="183"/>
      <c r="Z54" s="183"/>
      <c r="AA54" s="183"/>
      <c r="AB54" s="183"/>
      <c r="AC54" s="207"/>
      <c r="AD54" s="207"/>
      <c r="AE54" s="207"/>
      <c r="AF54" s="207"/>
    </row>
    <row r="55" s="185" customFormat="true" ht="33" hidden="false" customHeight="true" outlineLevel="0" collapsed="false">
      <c r="B55" s="237"/>
      <c r="C55" s="107" t="s">
        <v>291</v>
      </c>
      <c r="D55" s="105" t="n">
        <v>1780282</v>
      </c>
      <c r="E55" s="100" t="s">
        <v>100</v>
      </c>
      <c r="F55" s="101" t="s">
        <v>92</v>
      </c>
      <c r="G55" s="102" t="n">
        <v>12</v>
      </c>
      <c r="H55" s="100" t="s">
        <v>123</v>
      </c>
      <c r="I55" s="102" t="s">
        <v>94</v>
      </c>
      <c r="J55" s="102" t="s">
        <v>94</v>
      </c>
      <c r="K55" s="102" t="s">
        <v>94</v>
      </c>
      <c r="L55" s="102" t="n">
        <v>3</v>
      </c>
      <c r="M55" s="102" t="s">
        <v>94</v>
      </c>
      <c r="N55" s="102" t="s">
        <v>94</v>
      </c>
      <c r="O55" s="102" t="s">
        <v>94</v>
      </c>
      <c r="P55" s="102" t="n">
        <v>3</v>
      </c>
      <c r="Q55" s="102" t="s">
        <v>94</v>
      </c>
      <c r="R55" s="102" t="s">
        <v>94</v>
      </c>
      <c r="S55" s="102" t="s">
        <v>94</v>
      </c>
      <c r="T55" s="102" t="n">
        <v>3</v>
      </c>
      <c r="U55" s="102" t="s">
        <v>94</v>
      </c>
      <c r="V55" s="102" t="s">
        <v>94</v>
      </c>
      <c r="W55" s="102" t="s">
        <v>94</v>
      </c>
      <c r="X55" s="206" t="n">
        <v>3</v>
      </c>
      <c r="Y55" s="183"/>
      <c r="Z55" s="183"/>
      <c r="AA55" s="183"/>
      <c r="AB55" s="183"/>
      <c r="AC55" s="207"/>
      <c r="AD55" s="207"/>
      <c r="AE55" s="207"/>
      <c r="AF55" s="207"/>
    </row>
    <row r="56" customFormat="false" ht="27" hidden="false" customHeight="true" outlineLevel="0" collapsed="false">
      <c r="B56" s="238"/>
      <c r="C56" s="124" t="s">
        <v>292</v>
      </c>
      <c r="D56" s="203"/>
      <c r="E56" s="239"/>
      <c r="F56" s="107"/>
      <c r="G56" s="120"/>
      <c r="H56" s="102"/>
      <c r="I56" s="120"/>
      <c r="J56" s="120"/>
      <c r="K56" s="120"/>
      <c r="L56" s="120"/>
      <c r="M56" s="120"/>
      <c r="N56" s="120"/>
      <c r="O56" s="120"/>
      <c r="P56" s="120"/>
      <c r="Q56" s="120"/>
      <c r="R56" s="120"/>
      <c r="S56" s="120"/>
      <c r="T56" s="120"/>
      <c r="U56" s="120"/>
      <c r="V56" s="120"/>
      <c r="W56" s="120"/>
      <c r="X56" s="221"/>
      <c r="Y56" s="183"/>
      <c r="Z56" s="183"/>
      <c r="AA56" s="183"/>
      <c r="AB56" s="183"/>
      <c r="AC56" s="207"/>
      <c r="AD56" s="207"/>
      <c r="AE56" s="207"/>
      <c r="AF56" s="207"/>
    </row>
    <row r="57" customFormat="false" ht="18.75" hidden="false" customHeight="true" outlineLevel="0" collapsed="false">
      <c r="B57" s="238"/>
      <c r="C57" s="107" t="s">
        <v>213</v>
      </c>
      <c r="D57" s="240" t="n">
        <v>14068130</v>
      </c>
      <c r="E57" s="212"/>
      <c r="F57" s="107"/>
      <c r="G57" s="241"/>
      <c r="H57" s="100" t="s">
        <v>169</v>
      </c>
      <c r="I57" s="102" t="s">
        <v>94</v>
      </c>
      <c r="J57" s="102" t="s">
        <v>94</v>
      </c>
      <c r="K57" s="102" t="s">
        <v>94</v>
      </c>
      <c r="L57" s="102"/>
      <c r="M57" s="102" t="s">
        <v>94</v>
      </c>
      <c r="N57" s="102" t="s">
        <v>94</v>
      </c>
      <c r="O57" s="102" t="s">
        <v>94</v>
      </c>
      <c r="P57" s="102"/>
      <c r="Q57" s="102" t="s">
        <v>94</v>
      </c>
      <c r="R57" s="102" t="s">
        <v>94</v>
      </c>
      <c r="S57" s="102" t="s">
        <v>94</v>
      </c>
      <c r="T57" s="102"/>
      <c r="U57" s="102" t="s">
        <v>94</v>
      </c>
      <c r="V57" s="102" t="s">
        <v>94</v>
      </c>
      <c r="W57" s="102" t="s">
        <v>94</v>
      </c>
      <c r="X57" s="206"/>
      <c r="Y57" s="183"/>
      <c r="Z57" s="183"/>
      <c r="AA57" s="183"/>
      <c r="AB57" s="183"/>
      <c r="AC57" s="207"/>
      <c r="AD57" s="207"/>
      <c r="AE57" s="207"/>
      <c r="AF57" s="207"/>
    </row>
    <row r="58" customFormat="false" ht="15.75" hidden="false" customHeight="true" outlineLevel="0" collapsed="false">
      <c r="B58" s="242"/>
      <c r="C58" s="150" t="s">
        <v>214</v>
      </c>
      <c r="D58" s="240" t="n">
        <f aca="false">D24+D54+D55</f>
        <v>3470282</v>
      </c>
      <c r="E58" s="243"/>
      <c r="F58" s="244"/>
      <c r="G58" s="241"/>
      <c r="H58" s="100" t="s">
        <v>169</v>
      </c>
      <c r="I58" s="102" t="s">
        <v>94</v>
      </c>
      <c r="J58" s="102" t="s">
        <v>94</v>
      </c>
      <c r="K58" s="102" t="s">
        <v>94</v>
      </c>
      <c r="L58" s="102"/>
      <c r="M58" s="102" t="s">
        <v>94</v>
      </c>
      <c r="N58" s="102" t="s">
        <v>94</v>
      </c>
      <c r="O58" s="102" t="s">
        <v>94</v>
      </c>
      <c r="P58" s="102"/>
      <c r="Q58" s="102" t="s">
        <v>94</v>
      </c>
      <c r="R58" s="102" t="s">
        <v>94</v>
      </c>
      <c r="S58" s="102" t="s">
        <v>94</v>
      </c>
      <c r="T58" s="102"/>
      <c r="U58" s="102" t="s">
        <v>94</v>
      </c>
      <c r="V58" s="102" t="s">
        <v>94</v>
      </c>
      <c r="W58" s="102" t="s">
        <v>94</v>
      </c>
      <c r="X58" s="206"/>
      <c r="Y58" s="183"/>
      <c r="Z58" s="183"/>
      <c r="AA58" s="183"/>
      <c r="AB58" s="183"/>
      <c r="AC58" s="207"/>
      <c r="AD58" s="207"/>
      <c r="AE58" s="207"/>
      <c r="AF58" s="207"/>
    </row>
    <row r="59" customFormat="false" ht="14.25" hidden="false" customHeight="true" outlineLevel="0" collapsed="false">
      <c r="B59" s="245"/>
      <c r="C59" s="150" t="s">
        <v>215</v>
      </c>
      <c r="D59" s="203"/>
      <c r="E59" s="243"/>
      <c r="F59" s="244"/>
      <c r="G59" s="241"/>
      <c r="H59" s="100" t="s">
        <v>169</v>
      </c>
      <c r="I59" s="102" t="s">
        <v>94</v>
      </c>
      <c r="J59" s="102" t="s">
        <v>94</v>
      </c>
      <c r="K59" s="102" t="s">
        <v>94</v>
      </c>
      <c r="L59" s="102"/>
      <c r="M59" s="102" t="s">
        <v>94</v>
      </c>
      <c r="N59" s="102" t="s">
        <v>94</v>
      </c>
      <c r="O59" s="102" t="s">
        <v>94</v>
      </c>
      <c r="P59" s="102"/>
      <c r="Q59" s="102" t="s">
        <v>94</v>
      </c>
      <c r="R59" s="102" t="s">
        <v>94</v>
      </c>
      <c r="S59" s="102" t="s">
        <v>94</v>
      </c>
      <c r="T59" s="102"/>
      <c r="U59" s="102" t="s">
        <v>94</v>
      </c>
      <c r="V59" s="102" t="s">
        <v>94</v>
      </c>
      <c r="W59" s="102" t="s">
        <v>94</v>
      </c>
      <c r="X59" s="206"/>
      <c r="Y59" s="183"/>
      <c r="Z59" s="183"/>
      <c r="AA59" s="183"/>
      <c r="AB59" s="183"/>
      <c r="AC59" s="207"/>
      <c r="AD59" s="207"/>
      <c r="AE59" s="207"/>
      <c r="AF59" s="207"/>
    </row>
    <row r="60" customFormat="false" ht="16.5" hidden="false" customHeight="true" outlineLevel="0" collapsed="false">
      <c r="B60" s="245"/>
      <c r="C60" s="167" t="s">
        <v>293</v>
      </c>
      <c r="D60" s="203" t="n">
        <f aca="false">SUM(D58:D59)</f>
        <v>3470282</v>
      </c>
      <c r="E60" s="243"/>
      <c r="F60" s="244"/>
      <c r="G60" s="241"/>
      <c r="H60" s="100" t="s">
        <v>169</v>
      </c>
      <c r="I60" s="102" t="s">
        <v>94</v>
      </c>
      <c r="J60" s="102" t="s">
        <v>94</v>
      </c>
      <c r="K60" s="102" t="s">
        <v>94</v>
      </c>
      <c r="L60" s="102"/>
      <c r="M60" s="102" t="s">
        <v>94</v>
      </c>
      <c r="N60" s="102" t="s">
        <v>94</v>
      </c>
      <c r="O60" s="102" t="s">
        <v>94</v>
      </c>
      <c r="P60" s="102"/>
      <c r="Q60" s="102" t="s">
        <v>94</v>
      </c>
      <c r="R60" s="102" t="s">
        <v>94</v>
      </c>
      <c r="S60" s="102" t="s">
        <v>94</v>
      </c>
      <c r="T60" s="102"/>
      <c r="U60" s="102" t="s">
        <v>94</v>
      </c>
      <c r="V60" s="102" t="s">
        <v>94</v>
      </c>
      <c r="W60" s="102" t="s">
        <v>94</v>
      </c>
      <c r="X60" s="206"/>
      <c r="Y60" s="183"/>
      <c r="Z60" s="183"/>
      <c r="AA60" s="183"/>
      <c r="AB60" s="183"/>
      <c r="AC60" s="207"/>
      <c r="AD60" s="207"/>
      <c r="AE60" s="207"/>
      <c r="AF60" s="207"/>
    </row>
    <row r="61" customFormat="false" ht="20.25" hidden="false" customHeight="true" outlineLevel="0" collapsed="false">
      <c r="B61" s="245"/>
      <c r="C61" s="170" t="s">
        <v>217</v>
      </c>
      <c r="D61" s="246" t="n">
        <v>1000000</v>
      </c>
      <c r="E61" s="247"/>
      <c r="F61" s="248"/>
      <c r="G61" s="249"/>
      <c r="H61" s="175" t="s">
        <v>169</v>
      </c>
      <c r="I61" s="176" t="s">
        <v>94</v>
      </c>
      <c r="J61" s="176" t="s">
        <v>94</v>
      </c>
      <c r="K61" s="176" t="s">
        <v>94</v>
      </c>
      <c r="L61" s="176"/>
      <c r="M61" s="176" t="s">
        <v>94</v>
      </c>
      <c r="N61" s="176" t="s">
        <v>94</v>
      </c>
      <c r="O61" s="176" t="s">
        <v>94</v>
      </c>
      <c r="P61" s="176"/>
      <c r="Q61" s="176" t="s">
        <v>94</v>
      </c>
      <c r="R61" s="176" t="s">
        <v>94</v>
      </c>
      <c r="S61" s="176" t="s">
        <v>94</v>
      </c>
      <c r="T61" s="176"/>
      <c r="U61" s="176" t="s">
        <v>94</v>
      </c>
      <c r="V61" s="176" t="s">
        <v>94</v>
      </c>
      <c r="W61" s="176" t="s">
        <v>94</v>
      </c>
      <c r="X61" s="250"/>
      <c r="Y61" s="183"/>
      <c r="Z61" s="183"/>
      <c r="AA61" s="183"/>
      <c r="AB61" s="183"/>
      <c r="AC61" s="207"/>
      <c r="AD61" s="207"/>
      <c r="AE61" s="207"/>
      <c r="AF61" s="207"/>
    </row>
    <row r="62" customFormat="false" ht="21" hidden="false" customHeight="true" outlineLevel="0" collapsed="false">
      <c r="B62" s="180" t="s">
        <v>220</v>
      </c>
      <c r="C62" s="251"/>
      <c r="D62" s="252" t="n">
        <f aca="false">D57+D60+D61</f>
        <v>18538412</v>
      </c>
      <c r="E62" s="253"/>
      <c r="F62" s="180"/>
      <c r="G62" s="180"/>
      <c r="H62" s="180"/>
      <c r="I62" s="180"/>
      <c r="J62" s="180"/>
      <c r="K62" s="180"/>
      <c r="L62" s="180"/>
      <c r="M62" s="180"/>
      <c r="N62" s="180"/>
      <c r="O62" s="180"/>
      <c r="P62" s="180"/>
      <c r="Q62" s="180"/>
      <c r="R62" s="180"/>
      <c r="S62" s="180"/>
      <c r="T62" s="180"/>
      <c r="U62" s="180"/>
      <c r="V62" s="180"/>
      <c r="W62" s="180"/>
      <c r="X62" s="180"/>
      <c r="Y62" s="207"/>
      <c r="Z62" s="207"/>
      <c r="AA62" s="207"/>
      <c r="AB62" s="207"/>
      <c r="AC62" s="207"/>
      <c r="AD62" s="207"/>
      <c r="AE62" s="207"/>
      <c r="AF62" s="207"/>
    </row>
    <row r="63" customFormat="false" ht="12.75" hidden="false" customHeight="false" outlineLevel="0" collapsed="false">
      <c r="B63" s="254"/>
      <c r="C63" s="255"/>
      <c r="G63" s="207"/>
      <c r="H63" s="207"/>
      <c r="I63" s="207"/>
      <c r="J63" s="207"/>
      <c r="K63" s="207"/>
      <c r="L63" s="207"/>
      <c r="M63" s="207"/>
      <c r="N63" s="207"/>
      <c r="O63" s="207"/>
      <c r="P63" s="207"/>
      <c r="Q63" s="207"/>
      <c r="R63" s="207"/>
      <c r="S63" s="207"/>
      <c r="T63" s="207"/>
      <c r="U63" s="207"/>
      <c r="V63" s="207"/>
      <c r="W63" s="207"/>
      <c r="X63" s="207"/>
      <c r="Y63" s="207"/>
      <c r="Z63" s="207"/>
      <c r="AA63" s="207"/>
      <c r="AB63" s="207"/>
      <c r="AC63" s="207"/>
      <c r="AD63" s="207"/>
      <c r="AE63" s="207"/>
      <c r="AF63" s="207"/>
    </row>
    <row r="64" customFormat="false" ht="12.75" hidden="false" customHeight="false" outlineLevel="0" collapsed="false">
      <c r="D64" s="256"/>
      <c r="G64" s="207"/>
      <c r="H64" s="207"/>
      <c r="I64" s="207"/>
      <c r="J64" s="207"/>
      <c r="K64" s="207"/>
      <c r="L64" s="207"/>
      <c r="M64" s="207"/>
      <c r="N64" s="207"/>
      <c r="O64" s="207"/>
      <c r="P64" s="207"/>
      <c r="Q64" s="207"/>
      <c r="R64" s="207"/>
      <c r="S64" s="207"/>
      <c r="T64" s="207"/>
      <c r="U64" s="207"/>
      <c r="V64" s="207"/>
      <c r="W64" s="207"/>
      <c r="X64" s="207"/>
      <c r="Y64" s="207"/>
      <c r="Z64" s="207"/>
      <c r="AA64" s="207"/>
      <c r="AB64" s="207"/>
      <c r="AC64" s="207"/>
      <c r="AD64" s="207"/>
      <c r="AE64" s="207"/>
      <c r="AF64" s="207"/>
    </row>
    <row r="65" s="185" customFormat="true" ht="12.75" hidden="false" customHeight="false" outlineLevel="0" collapsed="false">
      <c r="B65" s="257"/>
      <c r="D65" s="258"/>
      <c r="E65" s="259"/>
      <c r="M65" s="207"/>
      <c r="N65" s="207"/>
      <c r="O65" s="207"/>
      <c r="P65" s="207"/>
      <c r="Q65" s="207"/>
      <c r="R65" s="207"/>
      <c r="S65" s="207"/>
      <c r="T65" s="207"/>
      <c r="U65" s="207"/>
      <c r="V65" s="207"/>
      <c r="W65" s="207"/>
      <c r="X65" s="207"/>
      <c r="Y65" s="207"/>
      <c r="Z65" s="207"/>
      <c r="AA65" s="207"/>
      <c r="AB65" s="207"/>
      <c r="AC65" s="207"/>
      <c r="AD65" s="207"/>
      <c r="AE65" s="207"/>
      <c r="AF65" s="207"/>
    </row>
    <row r="66" s="185" customFormat="true" ht="12.75" hidden="false" customHeight="false" outlineLevel="0" collapsed="false">
      <c r="E66" s="259"/>
      <c r="M66" s="207"/>
      <c r="N66" s="207"/>
      <c r="O66" s="207"/>
      <c r="P66" s="207"/>
      <c r="Q66" s="207"/>
      <c r="R66" s="207"/>
      <c r="S66" s="207"/>
      <c r="T66" s="207"/>
      <c r="U66" s="207"/>
      <c r="V66" s="207"/>
      <c r="W66" s="207"/>
      <c r="X66" s="207"/>
      <c r="Y66" s="207"/>
      <c r="Z66" s="207"/>
      <c r="AA66" s="207"/>
      <c r="AB66" s="207"/>
      <c r="AC66" s="207"/>
      <c r="AD66" s="207"/>
      <c r="AE66" s="207"/>
      <c r="AF66" s="207"/>
    </row>
    <row r="67" s="185" customFormat="true" ht="12.75" hidden="false" customHeight="false" outlineLevel="0" collapsed="false">
      <c r="B67" s="257"/>
      <c r="E67" s="259"/>
      <c r="M67" s="207"/>
      <c r="N67" s="207"/>
      <c r="O67" s="207"/>
      <c r="P67" s="207"/>
      <c r="Q67" s="207"/>
      <c r="R67" s="207"/>
      <c r="S67" s="207"/>
      <c r="T67" s="207"/>
      <c r="U67" s="207"/>
      <c r="V67" s="207"/>
      <c r="W67" s="207"/>
      <c r="X67" s="207"/>
      <c r="Y67" s="207"/>
      <c r="Z67" s="207"/>
      <c r="AA67" s="207"/>
      <c r="AB67" s="207"/>
      <c r="AC67" s="207"/>
      <c r="AD67" s="207"/>
      <c r="AE67" s="207"/>
      <c r="AF67" s="207"/>
    </row>
    <row r="68" s="185" customFormat="true" ht="12.75" hidden="false" customHeight="false" outlineLevel="0" collapsed="false">
      <c r="B68" s="257"/>
      <c r="E68" s="259"/>
      <c r="M68" s="207"/>
      <c r="N68" s="207"/>
      <c r="O68" s="207"/>
      <c r="P68" s="207"/>
      <c r="Q68" s="207"/>
      <c r="R68" s="207"/>
      <c r="S68" s="207"/>
      <c r="T68" s="207"/>
      <c r="U68" s="207"/>
      <c r="V68" s="207"/>
      <c r="W68" s="207"/>
      <c r="X68" s="207"/>
      <c r="Y68" s="207"/>
      <c r="Z68" s="207"/>
      <c r="AA68" s="207"/>
      <c r="AB68" s="207"/>
      <c r="AC68" s="207"/>
      <c r="AD68" s="207"/>
      <c r="AE68" s="207"/>
      <c r="AF68" s="207"/>
    </row>
    <row r="69" s="185" customFormat="true" ht="12.75" hidden="false" customHeight="false" outlineLevel="0" collapsed="false">
      <c r="C69" s="257"/>
      <c r="E69" s="259"/>
      <c r="M69" s="207"/>
      <c r="N69" s="207"/>
      <c r="O69" s="207"/>
      <c r="P69" s="207"/>
      <c r="Q69" s="207"/>
      <c r="R69" s="207"/>
      <c r="S69" s="207"/>
      <c r="T69" s="207"/>
      <c r="U69" s="207"/>
      <c r="V69" s="207"/>
      <c r="W69" s="207"/>
      <c r="X69" s="207"/>
      <c r="Y69" s="207"/>
      <c r="Z69" s="207"/>
      <c r="AA69" s="207"/>
      <c r="AB69" s="207"/>
      <c r="AC69" s="207"/>
      <c r="AD69" s="207"/>
      <c r="AE69" s="207"/>
      <c r="AF69" s="207"/>
    </row>
  </sheetData>
  <mergeCells count="17">
    <mergeCell ref="B1:X1"/>
    <mergeCell ref="B3:X3"/>
    <mergeCell ref="B4:X4"/>
    <mergeCell ref="B5:X5"/>
    <mergeCell ref="B6:X6"/>
    <mergeCell ref="B7:B9"/>
    <mergeCell ref="C7:C9"/>
    <mergeCell ref="D7:D9"/>
    <mergeCell ref="E7:E9"/>
    <mergeCell ref="F7:F9"/>
    <mergeCell ref="G7:G9"/>
    <mergeCell ref="H7:H9"/>
    <mergeCell ref="I7:X7"/>
    <mergeCell ref="I8:L8"/>
    <mergeCell ref="M8:P8"/>
    <mergeCell ref="Q8:T8"/>
    <mergeCell ref="U8:X8"/>
  </mergeCells>
  <printOptions headings="false" gridLines="false" gridLinesSet="true" horizontalCentered="true" verticalCentered="true"/>
  <pageMargins left="0.25" right="0.25"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9"/>
  <sheetViews>
    <sheetView showFormulas="false" showGridLines="true" showRowColHeaders="true" showZeros="true" rightToLeft="false" tabSelected="false" showOutlineSymbols="true" defaultGridColor="true" view="pageBreakPreview" topLeftCell="B8" colorId="64" zoomScale="100" zoomScaleNormal="55" zoomScalePageLayoutView="100" workbookViewId="0">
      <selection pane="topLeft" activeCell="K6" activeCellId="0" sqref="K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15.28"/>
    <col collapsed="false" customWidth="true" hidden="false" outlineLevel="0" max="6" min="4" style="1" width="9.14"/>
    <col collapsed="false" customWidth="true" hidden="false" outlineLevel="0" max="7" min="7" style="1" width="29.71"/>
    <col collapsed="false" customWidth="true" hidden="false" outlineLevel="0" max="9" min="8" style="1" width="9.14"/>
    <col collapsed="false" customWidth="true" hidden="false" outlineLevel="0" max="10" min="10" style="1" width="30.13"/>
    <col collapsed="false" customWidth="false" hidden="false" outlineLevel="0" max="257" min="11" style="1" width="11.42"/>
  </cols>
  <sheetData>
    <row r="2" customFormat="false" ht="13.5" hidden="false" customHeight="false" outlineLevel="0" collapsed="false"/>
    <row r="3" customFormat="false" ht="12.75" hidden="false" customHeight="false" outlineLevel="0" collapsed="false">
      <c r="B3" s="2"/>
      <c r="C3" s="3"/>
      <c r="D3" s="3"/>
      <c r="E3" s="3"/>
      <c r="F3" s="3"/>
      <c r="G3" s="3"/>
      <c r="H3" s="3"/>
      <c r="I3" s="3"/>
      <c r="J3" s="3"/>
      <c r="K3" s="3"/>
      <c r="L3" s="3"/>
      <c r="M3" s="4"/>
    </row>
    <row r="4" customFormat="false" ht="15" hidden="false" customHeight="false" outlineLevel="0" collapsed="false">
      <c r="B4" s="5"/>
      <c r="C4" s="6"/>
      <c r="D4" s="7"/>
      <c r="E4" s="7"/>
      <c r="F4" s="7"/>
      <c r="G4" s="7"/>
      <c r="H4" s="7"/>
      <c r="I4" s="7"/>
      <c r="J4" s="7"/>
      <c r="K4" s="7"/>
      <c r="L4" s="7"/>
      <c r="M4" s="8"/>
    </row>
    <row r="5" customFormat="false" ht="15" hidden="false" customHeight="false" outlineLevel="0" collapsed="false">
      <c r="B5" s="5"/>
      <c r="C5" s="6"/>
      <c r="D5" s="7"/>
      <c r="E5" s="7"/>
      <c r="F5" s="7"/>
      <c r="G5" s="7"/>
      <c r="H5" s="7"/>
      <c r="I5" s="7"/>
      <c r="J5" s="7"/>
      <c r="K5" s="7"/>
      <c r="L5" s="7"/>
      <c r="M5" s="8"/>
    </row>
    <row r="6" customFormat="false" ht="99" hidden="false" customHeight="true" outlineLevel="0" collapsed="false">
      <c r="B6" s="5"/>
      <c r="C6" s="9"/>
      <c r="D6" s="7"/>
      <c r="E6" s="7"/>
      <c r="F6" s="7"/>
      <c r="G6" s="10"/>
      <c r="H6" s="10"/>
      <c r="I6" s="10"/>
      <c r="J6" s="10"/>
      <c r="K6" s="7"/>
      <c r="L6" s="7"/>
      <c r="M6" s="8"/>
    </row>
    <row r="7" s="11" customFormat="true" ht="38.25" hidden="false" customHeight="true" outlineLevel="0" collapsed="false">
      <c r="B7" s="83"/>
      <c r="C7" s="84"/>
      <c r="D7" s="84"/>
      <c r="E7" s="84"/>
      <c r="F7" s="84"/>
      <c r="G7" s="84"/>
      <c r="H7" s="84"/>
      <c r="I7" s="84"/>
      <c r="J7" s="84"/>
      <c r="K7" s="84"/>
      <c r="L7" s="84"/>
      <c r="M7" s="85"/>
    </row>
    <row r="8" customFormat="false" ht="50.25" hidden="false" customHeight="true" outlineLevel="0" collapsed="false">
      <c r="B8" s="12" t="s">
        <v>294</v>
      </c>
      <c r="C8" s="12"/>
      <c r="D8" s="12"/>
      <c r="E8" s="12"/>
      <c r="F8" s="12"/>
      <c r="G8" s="12"/>
      <c r="H8" s="12"/>
      <c r="I8" s="12"/>
      <c r="J8" s="12"/>
      <c r="K8" s="12"/>
      <c r="L8" s="12"/>
      <c r="M8" s="12"/>
      <c r="N8" s="14"/>
      <c r="O8" s="14"/>
      <c r="P8" s="14"/>
    </row>
    <row r="9" customFormat="false" ht="21" hidden="false" customHeight="true" outlineLevel="0" collapsed="false">
      <c r="B9" s="5"/>
      <c r="C9" s="15"/>
      <c r="D9" s="15"/>
      <c r="E9" s="15"/>
      <c r="F9" s="15"/>
      <c r="G9" s="15"/>
      <c r="H9" s="15"/>
      <c r="I9" s="15"/>
      <c r="J9" s="15"/>
      <c r="K9" s="15"/>
      <c r="L9" s="16"/>
      <c r="M9" s="17"/>
      <c r="N9" s="14"/>
      <c r="O9" s="14"/>
      <c r="P9" s="14"/>
    </row>
    <row r="10" customFormat="false" ht="21.75" hidden="true" customHeight="true" outlineLevel="0" collapsed="false">
      <c r="B10" s="5"/>
      <c r="C10" s="15"/>
      <c r="D10" s="18"/>
      <c r="E10" s="18"/>
      <c r="F10" s="18"/>
      <c r="G10" s="18"/>
      <c r="H10" s="18"/>
      <c r="I10" s="18"/>
      <c r="J10" s="18"/>
      <c r="K10" s="15"/>
      <c r="L10" s="16"/>
      <c r="M10" s="17"/>
      <c r="N10" s="14"/>
      <c r="O10" s="14"/>
      <c r="P10" s="14"/>
    </row>
    <row r="11" s="11" customFormat="true" ht="52.5" hidden="false" customHeight="true" outlineLevel="0" collapsed="false">
      <c r="B11" s="19"/>
      <c r="C11" s="19"/>
      <c r="D11" s="19"/>
      <c r="E11" s="19"/>
      <c r="F11" s="19"/>
      <c r="G11" s="19"/>
      <c r="H11" s="19"/>
      <c r="I11" s="19"/>
      <c r="J11" s="19"/>
      <c r="K11" s="19"/>
      <c r="L11" s="19"/>
      <c r="M11" s="19"/>
    </row>
    <row r="12" s="11" customFormat="true" ht="24.75" hidden="false" customHeight="false" outlineLevel="0" collapsed="false">
      <c r="B12" s="20"/>
      <c r="C12" s="20"/>
      <c r="D12" s="20"/>
      <c r="E12" s="20"/>
      <c r="F12" s="20"/>
      <c r="G12" s="20"/>
      <c r="H12" s="20"/>
      <c r="I12" s="20"/>
      <c r="J12" s="20"/>
      <c r="K12" s="20"/>
      <c r="L12" s="20"/>
      <c r="M12" s="20"/>
    </row>
    <row r="13" s="11" customFormat="true" ht="24.75" hidden="false" customHeight="true" outlineLevel="0" collapsed="false">
      <c r="B13" s="21"/>
      <c r="C13" s="22"/>
      <c r="D13" s="22"/>
      <c r="E13" s="22"/>
      <c r="F13" s="22"/>
      <c r="G13" s="22"/>
      <c r="H13" s="22"/>
      <c r="I13" s="22"/>
      <c r="J13" s="22"/>
      <c r="K13" s="22"/>
      <c r="L13" s="22"/>
      <c r="M13" s="22"/>
    </row>
    <row r="14" customFormat="false" ht="24.75" hidden="false" customHeight="false" outlineLevel="0" collapsed="false">
      <c r="B14" s="5"/>
      <c r="C14" s="7"/>
      <c r="D14" s="7"/>
      <c r="E14" s="7"/>
      <c r="F14" s="7"/>
      <c r="G14" s="7"/>
      <c r="H14" s="7"/>
      <c r="I14" s="7"/>
      <c r="J14" s="7"/>
      <c r="K14" s="86"/>
      <c r="L14" s="86"/>
      <c r="M14" s="86"/>
    </row>
    <row r="15" customFormat="false" ht="12.75" hidden="false" customHeight="false" outlineLevel="0" collapsed="false">
      <c r="B15" s="5"/>
      <c r="C15" s="7"/>
      <c r="D15" s="7"/>
      <c r="E15" s="7"/>
      <c r="F15" s="7"/>
      <c r="G15" s="7"/>
      <c r="H15" s="7"/>
      <c r="I15" s="7"/>
      <c r="J15" s="7"/>
      <c r="K15" s="24"/>
      <c r="L15" s="24"/>
      <c r="M15" s="24"/>
    </row>
    <row r="16" customFormat="false" ht="12.75" hidden="false" customHeight="false" outlineLevel="0" collapsed="false">
      <c r="B16" s="5"/>
      <c r="C16" s="7"/>
      <c r="D16" s="7"/>
      <c r="E16" s="7"/>
      <c r="F16" s="7"/>
      <c r="G16" s="7"/>
      <c r="H16" s="7"/>
      <c r="I16" s="7" t="s">
        <v>6</v>
      </c>
      <c r="J16" s="25"/>
      <c r="K16" s="7"/>
      <c r="L16" s="7"/>
      <c r="M16" s="8"/>
    </row>
    <row r="17" customFormat="false" ht="15.75" hidden="false" customHeight="false" outlineLevel="0" collapsed="false">
      <c r="B17" s="26" t="s">
        <v>7</v>
      </c>
      <c r="C17" s="26"/>
      <c r="D17" s="26"/>
      <c r="E17" s="26"/>
      <c r="F17" s="26"/>
      <c r="G17" s="26"/>
      <c r="H17" s="26"/>
      <c r="I17" s="26"/>
      <c r="J17" s="26"/>
      <c r="K17" s="26"/>
      <c r="L17" s="27"/>
      <c r="M17" s="28"/>
    </row>
    <row r="18" customFormat="false" ht="18.75" hidden="false" customHeight="false" outlineLevel="0" collapsed="false">
      <c r="B18" s="29"/>
      <c r="C18" s="30"/>
      <c r="D18" s="30"/>
      <c r="E18" s="30"/>
      <c r="F18" s="30"/>
      <c r="G18" s="30"/>
      <c r="H18" s="30"/>
      <c r="I18" s="30"/>
      <c r="J18" s="30"/>
      <c r="K18" s="30"/>
      <c r="L18" s="30"/>
      <c r="M18" s="30"/>
    </row>
    <row r="19" customFormat="false" ht="15" hidden="false" customHeight="false" outlineLevel="0" collapsed="false">
      <c r="G19" s="31"/>
    </row>
  </sheetData>
  <mergeCells count="9">
    <mergeCell ref="G6:J6"/>
    <mergeCell ref="B8:M8"/>
    <mergeCell ref="B11:M11"/>
    <mergeCell ref="B12:M12"/>
    <mergeCell ref="C13:M13"/>
    <mergeCell ref="K14:M14"/>
    <mergeCell ref="K15:M15"/>
    <mergeCell ref="B17:K17"/>
    <mergeCell ref="C18:M1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8"/>
  <sheetViews>
    <sheetView showFormulas="false" showGridLines="true" showRowColHeaders="true" showZeros="true" rightToLeft="false" tabSelected="false" showOutlineSymbols="true" defaultGridColor="true" view="pageBreakPreview" topLeftCell="C22" colorId="64" zoomScale="100" zoomScaleNormal="100" zoomScalePageLayoutView="100" workbookViewId="0">
      <selection pane="topLeft" activeCell="B21" activeCellId="0" sqref="B21"/>
    </sheetView>
  </sheetViews>
  <sheetFormatPr defaultColWidth="11.0546875" defaultRowHeight="12.75" zeroHeight="false" outlineLevelRow="0" outlineLevelCol="0"/>
  <cols>
    <col collapsed="false" customWidth="true" hidden="true" outlineLevel="0" max="1" min="1" style="0" width="1.41"/>
    <col collapsed="false" customWidth="true" hidden="false" outlineLevel="0" max="2" min="2" style="0" width="35.42"/>
    <col collapsed="false" customWidth="true" hidden="false" outlineLevel="0" max="3" min="3" style="0" width="37.14"/>
    <col collapsed="false" customWidth="true" hidden="false" outlineLevel="0" max="4" min="4" style="0" width="23.14"/>
    <col collapsed="false" customWidth="true" hidden="false" outlineLevel="0" max="5" min="5" style="191" width="12.56"/>
    <col collapsed="false" customWidth="true" hidden="false" outlineLevel="0" max="6" min="6" style="0" width="11.42"/>
    <col collapsed="false" customWidth="true" hidden="false" outlineLevel="0" max="7" min="7" style="0" width="10.56"/>
    <col collapsed="false" customWidth="true" hidden="false" outlineLevel="0" max="8" min="8" style="0" width="20.13"/>
    <col collapsed="false" customWidth="true" hidden="false" outlineLevel="0" max="9" min="9" style="0" width="3.14"/>
    <col collapsed="false" customWidth="true" hidden="false" outlineLevel="0" max="11" min="10" style="0" width="3.42"/>
    <col collapsed="false" customWidth="true" hidden="false" outlineLevel="0" max="12" min="12" style="0" width="3.7"/>
    <col collapsed="false" customWidth="true" hidden="false" outlineLevel="0" max="13" min="13" style="0" width="3.14"/>
    <col collapsed="false" customWidth="true" hidden="false" outlineLevel="0" max="14" min="14" style="0" width="2.99"/>
    <col collapsed="false" customWidth="true" hidden="false" outlineLevel="0" max="15" min="15" style="0" width="3.42"/>
    <col collapsed="false" customWidth="true" hidden="false" outlineLevel="0" max="16" min="16" style="0" width="3.7"/>
    <col collapsed="false" customWidth="true" hidden="false" outlineLevel="0" max="17" min="17" style="0" width="3.42"/>
    <col collapsed="false" customWidth="true" hidden="false" outlineLevel="0" max="18" min="18" style="0" width="3.28"/>
    <col collapsed="false" customWidth="true" hidden="false" outlineLevel="0" max="20" min="19" style="0" width="3.56"/>
    <col collapsed="false" customWidth="true" hidden="false" outlineLevel="0" max="21" min="21" style="0" width="3.28"/>
    <col collapsed="false" customWidth="true" hidden="false" outlineLevel="0" max="22" min="22" style="0" width="3.14"/>
    <col collapsed="false" customWidth="true" hidden="false" outlineLevel="0" max="23" min="23" style="0" width="3.7"/>
    <col collapsed="false" customWidth="true" hidden="false" outlineLevel="0" max="24" min="24" style="0" width="3.42"/>
  </cols>
  <sheetData>
    <row r="1" customFormat="false" ht="12.75" hidden="false" customHeight="false" outlineLevel="0" collapsed="false">
      <c r="B1" s="10"/>
      <c r="C1" s="10"/>
      <c r="D1" s="10"/>
      <c r="E1" s="10"/>
      <c r="F1" s="10"/>
      <c r="G1" s="10"/>
      <c r="H1" s="10"/>
      <c r="I1" s="10"/>
      <c r="J1" s="10"/>
      <c r="K1" s="10"/>
      <c r="L1" s="10"/>
      <c r="M1" s="10"/>
      <c r="N1" s="10"/>
      <c r="O1" s="10"/>
      <c r="P1" s="10"/>
      <c r="Q1" s="10"/>
      <c r="R1" s="10"/>
      <c r="S1" s="10"/>
      <c r="T1" s="10"/>
      <c r="U1" s="10"/>
      <c r="V1" s="10"/>
      <c r="W1" s="10"/>
      <c r="X1" s="10"/>
    </row>
    <row r="3" customFormat="false" ht="15.75" hidden="false" customHeight="false" outlineLevel="0" collapsed="false">
      <c r="B3" s="89" t="s">
        <v>222</v>
      </c>
      <c r="C3" s="89"/>
      <c r="D3" s="89"/>
      <c r="E3" s="89"/>
      <c r="F3" s="89"/>
      <c r="G3" s="89"/>
      <c r="H3" s="89"/>
      <c r="I3" s="89"/>
      <c r="J3" s="89"/>
      <c r="K3" s="89"/>
      <c r="L3" s="89"/>
      <c r="M3" s="89"/>
      <c r="N3" s="89"/>
      <c r="O3" s="89"/>
      <c r="P3" s="89"/>
      <c r="Q3" s="89"/>
      <c r="R3" s="89"/>
      <c r="S3" s="89"/>
      <c r="T3" s="89"/>
      <c r="U3" s="89"/>
      <c r="V3" s="89"/>
      <c r="W3" s="89"/>
      <c r="X3" s="89"/>
    </row>
    <row r="4" customFormat="false" ht="15.75" hidden="false" customHeight="false" outlineLevel="0" collapsed="false">
      <c r="B4" s="192" t="s">
        <v>64</v>
      </c>
      <c r="C4" s="192"/>
      <c r="D4" s="192"/>
      <c r="E4" s="192"/>
      <c r="F4" s="192"/>
      <c r="G4" s="192"/>
      <c r="H4" s="192"/>
      <c r="I4" s="192"/>
      <c r="J4" s="192"/>
      <c r="K4" s="192"/>
      <c r="L4" s="192"/>
      <c r="M4" s="192"/>
      <c r="N4" s="192"/>
      <c r="O4" s="192"/>
      <c r="P4" s="192"/>
      <c r="Q4" s="192"/>
      <c r="R4" s="192"/>
      <c r="S4" s="192"/>
      <c r="T4" s="192"/>
      <c r="U4" s="192"/>
      <c r="V4" s="192"/>
      <c r="W4" s="192"/>
      <c r="X4" s="192"/>
    </row>
    <row r="5" customFormat="false" ht="16.5" hidden="false" customHeight="false" outlineLevel="0" collapsed="false">
      <c r="B5" s="89" t="s">
        <v>295</v>
      </c>
      <c r="C5" s="89"/>
      <c r="D5" s="89"/>
      <c r="E5" s="89"/>
      <c r="F5" s="89"/>
      <c r="G5" s="89"/>
      <c r="H5" s="89"/>
      <c r="I5" s="89"/>
      <c r="J5" s="89"/>
      <c r="K5" s="89"/>
      <c r="L5" s="89"/>
      <c r="M5" s="89"/>
      <c r="N5" s="89"/>
      <c r="O5" s="89"/>
      <c r="P5" s="89"/>
      <c r="Q5" s="89"/>
      <c r="R5" s="89"/>
      <c r="S5" s="89"/>
      <c r="T5" s="89"/>
      <c r="U5" s="89"/>
      <c r="V5" s="89"/>
      <c r="W5" s="89"/>
      <c r="X5" s="89"/>
    </row>
    <row r="6" customFormat="false" ht="27.75" hidden="false" customHeight="true" outlineLevel="0" collapsed="false">
      <c r="B6" s="90" t="s">
        <v>66</v>
      </c>
      <c r="C6" s="90"/>
      <c r="D6" s="90"/>
      <c r="E6" s="90"/>
      <c r="F6" s="90"/>
      <c r="G6" s="90"/>
      <c r="H6" s="90"/>
      <c r="I6" s="90"/>
      <c r="J6" s="90"/>
      <c r="K6" s="90"/>
      <c r="L6" s="90"/>
      <c r="M6" s="90"/>
      <c r="N6" s="90"/>
      <c r="O6" s="90"/>
      <c r="P6" s="90"/>
      <c r="Q6" s="90"/>
      <c r="R6" s="90"/>
      <c r="S6" s="90"/>
      <c r="T6" s="90"/>
      <c r="U6" s="90"/>
      <c r="V6" s="90"/>
      <c r="W6" s="90"/>
      <c r="X6" s="90"/>
    </row>
    <row r="7" customFormat="false" ht="13.5" hidden="false" customHeight="true" outlineLevel="0" collapsed="false">
      <c r="B7" s="92" t="s">
        <v>224</v>
      </c>
      <c r="C7" s="193" t="s">
        <v>225</v>
      </c>
      <c r="D7" s="194" t="s">
        <v>69</v>
      </c>
      <c r="E7" s="194" t="s">
        <v>15</v>
      </c>
      <c r="F7" s="194" t="s">
        <v>70</v>
      </c>
      <c r="G7" s="194" t="s">
        <v>71</v>
      </c>
      <c r="H7" s="194" t="s">
        <v>72</v>
      </c>
      <c r="I7" s="195" t="s">
        <v>73</v>
      </c>
      <c r="J7" s="195"/>
      <c r="K7" s="195"/>
      <c r="L7" s="195"/>
      <c r="M7" s="195"/>
      <c r="N7" s="195"/>
      <c r="O7" s="195"/>
      <c r="P7" s="195"/>
      <c r="Q7" s="195"/>
      <c r="R7" s="195"/>
      <c r="S7" s="195"/>
      <c r="T7" s="195"/>
      <c r="U7" s="195"/>
      <c r="V7" s="195"/>
      <c r="W7" s="195"/>
      <c r="X7" s="195"/>
    </row>
    <row r="8" customFormat="false" ht="13.5" hidden="false" customHeight="true" outlineLevel="0" collapsed="false">
      <c r="B8" s="92"/>
      <c r="C8" s="193"/>
      <c r="D8" s="194"/>
      <c r="E8" s="194"/>
      <c r="F8" s="194"/>
      <c r="G8" s="194"/>
      <c r="H8" s="194"/>
      <c r="I8" s="195" t="s">
        <v>74</v>
      </c>
      <c r="J8" s="195"/>
      <c r="K8" s="195"/>
      <c r="L8" s="195"/>
      <c r="M8" s="195" t="s">
        <v>75</v>
      </c>
      <c r="N8" s="195"/>
      <c r="O8" s="195"/>
      <c r="P8" s="195"/>
      <c r="Q8" s="195" t="s">
        <v>76</v>
      </c>
      <c r="R8" s="195"/>
      <c r="S8" s="195"/>
      <c r="T8" s="195"/>
      <c r="U8" s="195" t="s">
        <v>77</v>
      </c>
      <c r="V8" s="195"/>
      <c r="W8" s="195"/>
      <c r="X8" s="195"/>
    </row>
    <row r="9" customFormat="false" ht="13.5" hidden="false" customHeight="true" outlineLevel="0" collapsed="false">
      <c r="B9" s="92"/>
      <c r="C9" s="193"/>
      <c r="D9" s="194"/>
      <c r="E9" s="194"/>
      <c r="F9" s="194"/>
      <c r="G9" s="194"/>
      <c r="H9" s="194"/>
      <c r="I9" s="195" t="s">
        <v>78</v>
      </c>
      <c r="J9" s="195" t="s">
        <v>79</v>
      </c>
      <c r="K9" s="195" t="s">
        <v>80</v>
      </c>
      <c r="L9" s="195" t="s">
        <v>81</v>
      </c>
      <c r="M9" s="195" t="s">
        <v>82</v>
      </c>
      <c r="N9" s="195" t="s">
        <v>80</v>
      </c>
      <c r="O9" s="195" t="s">
        <v>83</v>
      </c>
      <c r="P9" s="195" t="s">
        <v>81</v>
      </c>
      <c r="Q9" s="195" t="s">
        <v>83</v>
      </c>
      <c r="R9" s="195" t="s">
        <v>82</v>
      </c>
      <c r="S9" s="195" t="s">
        <v>84</v>
      </c>
      <c r="T9" s="195" t="s">
        <v>81</v>
      </c>
      <c r="U9" s="195" t="s">
        <v>85</v>
      </c>
      <c r="V9" s="195" t="s">
        <v>86</v>
      </c>
      <c r="W9" s="195" t="s">
        <v>87</v>
      </c>
      <c r="X9" s="195" t="s">
        <v>81</v>
      </c>
    </row>
    <row r="10" customFormat="false" ht="94.5" hidden="false" customHeight="true" outlineLevel="0" collapsed="false">
      <c r="B10" s="260" t="s">
        <v>296</v>
      </c>
      <c r="C10" s="197" t="s">
        <v>297</v>
      </c>
      <c r="D10" s="261"/>
      <c r="E10" s="262"/>
      <c r="F10" s="263"/>
      <c r="G10" s="264"/>
      <c r="H10" s="265"/>
      <c r="I10" s="266"/>
      <c r="J10" s="266"/>
      <c r="K10" s="266"/>
      <c r="L10" s="266"/>
      <c r="M10" s="266"/>
      <c r="N10" s="266"/>
      <c r="O10" s="266"/>
      <c r="P10" s="266"/>
      <c r="Q10" s="266"/>
      <c r="R10" s="266"/>
      <c r="S10" s="266"/>
      <c r="T10" s="266"/>
      <c r="U10" s="266"/>
      <c r="V10" s="266"/>
      <c r="W10" s="266"/>
      <c r="X10" s="266"/>
      <c r="Y10" s="207"/>
      <c r="Z10" s="207"/>
      <c r="AA10" s="207"/>
      <c r="AB10" s="207"/>
      <c r="AC10" s="207"/>
      <c r="AD10" s="207"/>
      <c r="AE10" s="207"/>
      <c r="AF10" s="207"/>
    </row>
    <row r="11" s="32" customFormat="true" ht="63" hidden="false" customHeight="true" outlineLevel="0" collapsed="false">
      <c r="B11" s="232"/>
      <c r="C11" s="107" t="s">
        <v>298</v>
      </c>
      <c r="D11" s="210" t="n">
        <v>2000000</v>
      </c>
      <c r="E11" s="100" t="s">
        <v>244</v>
      </c>
      <c r="F11" s="102" t="s">
        <v>92</v>
      </c>
      <c r="G11" s="113" t="n">
        <v>1</v>
      </c>
      <c r="H11" s="100" t="s">
        <v>299</v>
      </c>
      <c r="I11" s="102"/>
      <c r="J11" s="102"/>
      <c r="K11" s="102"/>
      <c r="L11" s="102"/>
      <c r="M11" s="102" t="s">
        <v>94</v>
      </c>
      <c r="N11" s="102" t="s">
        <v>94</v>
      </c>
      <c r="O11" s="102" t="s">
        <v>94</v>
      </c>
      <c r="P11" s="102"/>
      <c r="Q11" s="102" t="s">
        <v>94</v>
      </c>
      <c r="R11" s="102" t="s">
        <v>94</v>
      </c>
      <c r="S11" s="102" t="s">
        <v>94</v>
      </c>
      <c r="T11" s="102" t="n">
        <v>1</v>
      </c>
      <c r="U11" s="102"/>
      <c r="V11" s="102"/>
      <c r="W11" s="102"/>
      <c r="X11" s="206"/>
      <c r="Y11" s="183"/>
      <c r="Z11" s="183"/>
      <c r="AA11" s="183"/>
      <c r="AB11" s="183"/>
      <c r="AC11" s="183"/>
      <c r="AD11" s="183"/>
      <c r="AE11" s="183"/>
      <c r="AF11" s="183"/>
    </row>
    <row r="12" s="32" customFormat="true" ht="43.5" hidden="false" customHeight="true" outlineLevel="0" collapsed="false">
      <c r="B12" s="232"/>
      <c r="C12" s="107" t="s">
        <v>300</v>
      </c>
      <c r="D12" s="210" t="n">
        <v>2000000</v>
      </c>
      <c r="E12" s="100" t="s">
        <v>244</v>
      </c>
      <c r="F12" s="102" t="s">
        <v>92</v>
      </c>
      <c r="G12" s="113" t="n">
        <v>2</v>
      </c>
      <c r="H12" s="100" t="s">
        <v>299</v>
      </c>
      <c r="I12" s="102"/>
      <c r="J12" s="102"/>
      <c r="K12" s="102"/>
      <c r="L12" s="102"/>
      <c r="M12" s="102"/>
      <c r="N12" s="102"/>
      <c r="O12" s="102"/>
      <c r="P12" s="102"/>
      <c r="Q12" s="102" t="s">
        <v>94</v>
      </c>
      <c r="R12" s="102" t="s">
        <v>94</v>
      </c>
      <c r="S12" s="102" t="s">
        <v>94</v>
      </c>
      <c r="T12" s="102" t="n">
        <v>1</v>
      </c>
      <c r="U12" s="102" t="s">
        <v>94</v>
      </c>
      <c r="V12" s="102" t="s">
        <v>94</v>
      </c>
      <c r="W12" s="102" t="s">
        <v>94</v>
      </c>
      <c r="X12" s="206" t="n">
        <v>1</v>
      </c>
      <c r="Y12" s="183"/>
      <c r="Z12" s="183"/>
      <c r="AA12" s="183"/>
      <c r="AB12" s="183"/>
      <c r="AC12" s="183"/>
      <c r="AD12" s="183"/>
      <c r="AE12" s="183"/>
      <c r="AF12" s="183"/>
    </row>
    <row r="13" customFormat="false" ht="45" hidden="false" customHeight="true" outlineLevel="0" collapsed="false">
      <c r="B13" s="232"/>
      <c r="C13" s="226" t="s">
        <v>301</v>
      </c>
      <c r="D13" s="216"/>
      <c r="E13" s="267"/>
      <c r="F13" s="268"/>
      <c r="G13" s="268"/>
      <c r="H13" s="100"/>
      <c r="I13" s="102"/>
      <c r="J13" s="102"/>
      <c r="K13" s="102"/>
      <c r="L13" s="102"/>
      <c r="M13" s="102"/>
      <c r="N13" s="102"/>
      <c r="O13" s="102"/>
      <c r="P13" s="102"/>
      <c r="Q13" s="102"/>
      <c r="R13" s="102"/>
      <c r="S13" s="102"/>
      <c r="T13" s="102"/>
      <c r="U13" s="102"/>
      <c r="V13" s="102"/>
      <c r="W13" s="102"/>
      <c r="X13" s="102"/>
      <c r="Y13" s="207"/>
      <c r="Z13" s="207"/>
      <c r="AA13" s="207"/>
      <c r="AB13" s="207"/>
      <c r="AC13" s="207"/>
      <c r="AD13" s="207"/>
      <c r="AE13" s="207"/>
      <c r="AF13" s="207"/>
    </row>
    <row r="14" customFormat="false" ht="45" hidden="false" customHeight="true" outlineLevel="0" collapsed="false">
      <c r="B14" s="232"/>
      <c r="C14" s="269" t="s">
        <v>302</v>
      </c>
      <c r="D14" s="216"/>
      <c r="E14" s="100" t="s">
        <v>244</v>
      </c>
      <c r="F14" s="102" t="s">
        <v>92</v>
      </c>
      <c r="G14" s="268" t="n">
        <v>4</v>
      </c>
      <c r="H14" s="100" t="s">
        <v>299</v>
      </c>
      <c r="I14" s="102" t="s">
        <v>94</v>
      </c>
      <c r="J14" s="102" t="s">
        <v>94</v>
      </c>
      <c r="K14" s="102"/>
      <c r="L14" s="102" t="n">
        <v>1</v>
      </c>
      <c r="M14" s="102"/>
      <c r="N14" s="102"/>
      <c r="O14" s="102"/>
      <c r="P14" s="102"/>
      <c r="Q14" s="102"/>
      <c r="R14" s="102"/>
      <c r="S14" s="102"/>
      <c r="T14" s="102"/>
      <c r="U14" s="102"/>
      <c r="V14" s="102"/>
      <c r="W14" s="102"/>
      <c r="X14" s="102"/>
      <c r="Y14" s="207"/>
      <c r="Z14" s="207"/>
      <c r="AA14" s="207"/>
      <c r="AB14" s="207"/>
      <c r="AC14" s="207"/>
      <c r="AD14" s="207"/>
      <c r="AE14" s="207"/>
      <c r="AF14" s="207"/>
    </row>
    <row r="15" customFormat="false" ht="57" hidden="false" customHeight="true" outlineLevel="0" collapsed="false">
      <c r="B15" s="232"/>
      <c r="C15" s="107" t="s">
        <v>303</v>
      </c>
      <c r="D15" s="270"/>
      <c r="E15" s="100" t="s">
        <v>304</v>
      </c>
      <c r="F15" s="102" t="s">
        <v>305</v>
      </c>
      <c r="G15" s="102" t="n">
        <v>650</v>
      </c>
      <c r="H15" s="100" t="s">
        <v>299</v>
      </c>
      <c r="I15" s="102" t="s">
        <v>94</v>
      </c>
      <c r="J15" s="102" t="s">
        <v>94</v>
      </c>
      <c r="K15" s="102" t="s">
        <v>94</v>
      </c>
      <c r="L15" s="102" t="n">
        <v>160</v>
      </c>
      <c r="M15" s="102" t="s">
        <v>94</v>
      </c>
      <c r="N15" s="102" t="s">
        <v>94</v>
      </c>
      <c r="O15" s="102" t="s">
        <v>94</v>
      </c>
      <c r="P15" s="102" t="n">
        <v>165</v>
      </c>
      <c r="Q15" s="102" t="s">
        <v>94</v>
      </c>
      <c r="R15" s="102" t="s">
        <v>94</v>
      </c>
      <c r="S15" s="102" t="s">
        <v>94</v>
      </c>
      <c r="T15" s="102" t="n">
        <v>165</v>
      </c>
      <c r="U15" s="102" t="s">
        <v>94</v>
      </c>
      <c r="V15" s="102" t="s">
        <v>94</v>
      </c>
      <c r="W15" s="102" t="s">
        <v>94</v>
      </c>
      <c r="X15" s="102" t="n">
        <v>160</v>
      </c>
      <c r="Y15" s="207"/>
      <c r="Z15" s="207"/>
      <c r="AA15" s="207"/>
      <c r="AB15" s="207"/>
      <c r="AC15" s="207"/>
      <c r="AD15" s="207"/>
      <c r="AE15" s="207"/>
      <c r="AF15" s="207"/>
    </row>
    <row r="16" customFormat="false" ht="62.25" hidden="false" customHeight="true" outlineLevel="0" collapsed="false">
      <c r="B16" s="232"/>
      <c r="C16" s="107" t="s">
        <v>306</v>
      </c>
      <c r="D16" s="270"/>
      <c r="E16" s="100" t="s">
        <v>307</v>
      </c>
      <c r="F16" s="102" t="s">
        <v>305</v>
      </c>
      <c r="G16" s="102" t="n">
        <v>300</v>
      </c>
      <c r="H16" s="100" t="s">
        <v>299</v>
      </c>
      <c r="I16" s="102" t="s">
        <v>94</v>
      </c>
      <c r="J16" s="102" t="s">
        <v>94</v>
      </c>
      <c r="K16" s="102" t="s">
        <v>94</v>
      </c>
      <c r="L16" s="102" t="n">
        <v>75</v>
      </c>
      <c r="M16" s="102" t="s">
        <v>94</v>
      </c>
      <c r="N16" s="102" t="s">
        <v>94</v>
      </c>
      <c r="O16" s="102" t="s">
        <v>94</v>
      </c>
      <c r="P16" s="102" t="n">
        <v>100</v>
      </c>
      <c r="Q16" s="102" t="s">
        <v>94</v>
      </c>
      <c r="R16" s="102" t="s">
        <v>94</v>
      </c>
      <c r="S16" s="102" t="s">
        <v>94</v>
      </c>
      <c r="T16" s="102" t="n">
        <v>75</v>
      </c>
      <c r="U16" s="102" t="s">
        <v>94</v>
      </c>
      <c r="V16" s="102" t="s">
        <v>94</v>
      </c>
      <c r="W16" s="102" t="s">
        <v>94</v>
      </c>
      <c r="X16" s="102" t="n">
        <v>50</v>
      </c>
      <c r="Y16" s="207"/>
      <c r="Z16" s="207"/>
      <c r="AA16" s="207"/>
      <c r="AB16" s="207"/>
      <c r="AC16" s="207"/>
      <c r="AD16" s="207"/>
      <c r="AE16" s="207"/>
      <c r="AF16" s="207"/>
    </row>
    <row r="17" customFormat="false" ht="58.5" hidden="false" customHeight="true" outlineLevel="0" collapsed="false">
      <c r="B17" s="232"/>
      <c r="C17" s="107" t="s">
        <v>308</v>
      </c>
      <c r="D17" s="270"/>
      <c r="E17" s="100" t="s">
        <v>307</v>
      </c>
      <c r="F17" s="102" t="s">
        <v>305</v>
      </c>
      <c r="G17" s="102" t="n">
        <v>350</v>
      </c>
      <c r="H17" s="100" t="s">
        <v>299</v>
      </c>
      <c r="I17" s="102" t="s">
        <v>94</v>
      </c>
      <c r="J17" s="102" t="s">
        <v>94</v>
      </c>
      <c r="K17" s="102" t="s">
        <v>94</v>
      </c>
      <c r="L17" s="102" t="n">
        <v>75</v>
      </c>
      <c r="M17" s="102" t="s">
        <v>94</v>
      </c>
      <c r="N17" s="102" t="s">
        <v>94</v>
      </c>
      <c r="O17" s="102" t="s">
        <v>94</v>
      </c>
      <c r="P17" s="102" t="n">
        <v>100</v>
      </c>
      <c r="Q17" s="102" t="s">
        <v>94</v>
      </c>
      <c r="R17" s="102" t="s">
        <v>94</v>
      </c>
      <c r="S17" s="102" t="s">
        <v>94</v>
      </c>
      <c r="T17" s="102" t="n">
        <v>100</v>
      </c>
      <c r="U17" s="102" t="s">
        <v>94</v>
      </c>
      <c r="V17" s="102" t="s">
        <v>94</v>
      </c>
      <c r="W17" s="102" t="s">
        <v>94</v>
      </c>
      <c r="X17" s="102" t="n">
        <v>50</v>
      </c>
      <c r="Y17" s="207"/>
      <c r="Z17" s="207"/>
      <c r="AA17" s="207"/>
      <c r="AB17" s="207"/>
      <c r="AC17" s="207"/>
      <c r="AD17" s="207"/>
      <c r="AE17" s="207"/>
      <c r="AF17" s="207"/>
    </row>
    <row r="18" customFormat="false" ht="75.75" hidden="false" customHeight="true" outlineLevel="0" collapsed="false">
      <c r="B18" s="232"/>
      <c r="C18" s="107" t="s">
        <v>309</v>
      </c>
      <c r="D18" s="270"/>
      <c r="E18" s="100" t="s">
        <v>107</v>
      </c>
      <c r="F18" s="102" t="s">
        <v>305</v>
      </c>
      <c r="G18" s="102" t="n">
        <v>4</v>
      </c>
      <c r="H18" s="100" t="s">
        <v>299</v>
      </c>
      <c r="I18" s="102" t="s">
        <v>94</v>
      </c>
      <c r="J18" s="102" t="s">
        <v>94</v>
      </c>
      <c r="K18" s="102" t="s">
        <v>94</v>
      </c>
      <c r="L18" s="102" t="n">
        <v>1</v>
      </c>
      <c r="M18" s="102" t="s">
        <v>94</v>
      </c>
      <c r="N18" s="102" t="s">
        <v>94</v>
      </c>
      <c r="O18" s="102" t="s">
        <v>94</v>
      </c>
      <c r="P18" s="102" t="n">
        <v>1</v>
      </c>
      <c r="Q18" s="102" t="s">
        <v>94</v>
      </c>
      <c r="R18" s="102" t="s">
        <v>94</v>
      </c>
      <c r="S18" s="102" t="s">
        <v>94</v>
      </c>
      <c r="T18" s="102" t="n">
        <v>1</v>
      </c>
      <c r="U18" s="102" t="s">
        <v>94</v>
      </c>
      <c r="V18" s="102" t="s">
        <v>94</v>
      </c>
      <c r="W18" s="102" t="s">
        <v>94</v>
      </c>
      <c r="X18" s="102" t="n">
        <v>1</v>
      </c>
      <c r="Y18" s="207"/>
      <c r="Z18" s="207"/>
      <c r="AA18" s="207"/>
      <c r="AB18" s="207"/>
      <c r="AC18" s="207"/>
      <c r="AD18" s="207"/>
      <c r="AE18" s="207"/>
      <c r="AF18" s="207"/>
    </row>
    <row r="19" customFormat="false" ht="70.5" hidden="false" customHeight="true" outlineLevel="0" collapsed="false">
      <c r="B19" s="232"/>
      <c r="C19" s="107" t="s">
        <v>310</v>
      </c>
      <c r="D19" s="270"/>
      <c r="E19" s="100" t="s">
        <v>107</v>
      </c>
      <c r="F19" s="102" t="s">
        <v>305</v>
      </c>
      <c r="G19" s="102" t="n">
        <v>4</v>
      </c>
      <c r="H19" s="100" t="s">
        <v>299</v>
      </c>
      <c r="I19" s="102" t="s">
        <v>94</v>
      </c>
      <c r="J19" s="102" t="s">
        <v>94</v>
      </c>
      <c r="K19" s="102" t="s">
        <v>94</v>
      </c>
      <c r="L19" s="102" t="n">
        <v>1</v>
      </c>
      <c r="M19" s="102" t="s">
        <v>94</v>
      </c>
      <c r="N19" s="102" t="s">
        <v>94</v>
      </c>
      <c r="O19" s="102" t="s">
        <v>94</v>
      </c>
      <c r="P19" s="102" t="n">
        <v>1</v>
      </c>
      <c r="Q19" s="102" t="s">
        <v>94</v>
      </c>
      <c r="R19" s="102" t="s">
        <v>94</v>
      </c>
      <c r="S19" s="102" t="s">
        <v>94</v>
      </c>
      <c r="T19" s="102" t="n">
        <v>1</v>
      </c>
      <c r="U19" s="102" t="s">
        <v>94</v>
      </c>
      <c r="V19" s="102" t="s">
        <v>94</v>
      </c>
      <c r="W19" s="102" t="s">
        <v>94</v>
      </c>
      <c r="X19" s="102" t="n">
        <v>1</v>
      </c>
      <c r="Y19" s="207"/>
      <c r="Z19" s="207"/>
      <c r="AA19" s="207"/>
      <c r="AB19" s="207"/>
      <c r="AC19" s="207"/>
      <c r="AD19" s="207"/>
      <c r="AE19" s="207"/>
      <c r="AF19" s="207"/>
    </row>
    <row r="20" customFormat="false" ht="57.75" hidden="false" customHeight="true" outlineLevel="0" collapsed="false">
      <c r="B20" s="232"/>
      <c r="C20" s="107" t="s">
        <v>311</v>
      </c>
      <c r="D20" s="270"/>
      <c r="E20" s="100" t="s">
        <v>107</v>
      </c>
      <c r="F20" s="102" t="s">
        <v>305</v>
      </c>
      <c r="G20" s="102" t="n">
        <v>4</v>
      </c>
      <c r="H20" s="100" t="s">
        <v>299</v>
      </c>
      <c r="I20" s="102" t="s">
        <v>94</v>
      </c>
      <c r="J20" s="102" t="s">
        <v>94</v>
      </c>
      <c r="K20" s="102" t="s">
        <v>94</v>
      </c>
      <c r="L20" s="102" t="n">
        <v>1</v>
      </c>
      <c r="M20" s="102" t="s">
        <v>94</v>
      </c>
      <c r="N20" s="102" t="s">
        <v>94</v>
      </c>
      <c r="O20" s="102" t="s">
        <v>94</v>
      </c>
      <c r="P20" s="102" t="n">
        <v>1</v>
      </c>
      <c r="Q20" s="102" t="s">
        <v>94</v>
      </c>
      <c r="R20" s="102" t="s">
        <v>94</v>
      </c>
      <c r="S20" s="102" t="s">
        <v>94</v>
      </c>
      <c r="T20" s="102" t="n">
        <v>1</v>
      </c>
      <c r="U20" s="102" t="s">
        <v>94</v>
      </c>
      <c r="V20" s="102" t="s">
        <v>94</v>
      </c>
      <c r="W20" s="102" t="s">
        <v>94</v>
      </c>
      <c r="X20" s="102" t="n">
        <v>1</v>
      </c>
      <c r="Y20" s="207"/>
      <c r="Z20" s="207"/>
      <c r="AA20" s="207"/>
      <c r="AB20" s="207"/>
      <c r="AC20" s="207"/>
      <c r="AD20" s="207"/>
      <c r="AE20" s="207"/>
      <c r="AF20" s="207"/>
    </row>
    <row r="21" customFormat="false" ht="87.75" hidden="false" customHeight="true" outlineLevel="0" collapsed="false">
      <c r="B21" s="232"/>
      <c r="C21" s="271" t="s">
        <v>312</v>
      </c>
      <c r="D21" s="270"/>
      <c r="E21" s="100" t="s">
        <v>107</v>
      </c>
      <c r="F21" s="102" t="s">
        <v>305</v>
      </c>
      <c r="G21" s="102" t="n">
        <v>60</v>
      </c>
      <c r="H21" s="100" t="s">
        <v>299</v>
      </c>
      <c r="I21" s="102" t="s">
        <v>94</v>
      </c>
      <c r="J21" s="102" t="s">
        <v>94</v>
      </c>
      <c r="K21" s="102" t="s">
        <v>94</v>
      </c>
      <c r="L21" s="102" t="n">
        <v>15</v>
      </c>
      <c r="M21" s="102" t="s">
        <v>94</v>
      </c>
      <c r="N21" s="102" t="s">
        <v>94</v>
      </c>
      <c r="O21" s="102" t="s">
        <v>94</v>
      </c>
      <c r="P21" s="102" t="n">
        <v>15</v>
      </c>
      <c r="Q21" s="102" t="s">
        <v>94</v>
      </c>
      <c r="R21" s="102" t="s">
        <v>94</v>
      </c>
      <c r="S21" s="102" t="s">
        <v>94</v>
      </c>
      <c r="T21" s="102" t="n">
        <v>15</v>
      </c>
      <c r="U21" s="102" t="s">
        <v>94</v>
      </c>
      <c r="V21" s="102" t="s">
        <v>94</v>
      </c>
      <c r="W21" s="102" t="s">
        <v>94</v>
      </c>
      <c r="X21" s="102" t="n">
        <v>15</v>
      </c>
      <c r="Y21" s="207"/>
      <c r="Z21" s="207"/>
      <c r="AA21" s="207"/>
      <c r="AB21" s="207"/>
      <c r="AC21" s="207"/>
      <c r="AD21" s="207"/>
      <c r="AE21" s="207"/>
      <c r="AF21" s="207"/>
    </row>
    <row r="22" customFormat="false" ht="33" hidden="false" customHeight="true" outlineLevel="0" collapsed="false">
      <c r="B22" s="214" t="s">
        <v>313</v>
      </c>
      <c r="C22" s="124" t="s">
        <v>314</v>
      </c>
      <c r="D22" s="272"/>
      <c r="E22" s="273"/>
      <c r="F22" s="274"/>
      <c r="G22" s="275"/>
      <c r="H22" s="156"/>
      <c r="I22" s="156"/>
      <c r="J22" s="156"/>
      <c r="K22" s="156"/>
      <c r="L22" s="156"/>
      <c r="M22" s="156"/>
      <c r="N22" s="156"/>
      <c r="O22" s="156"/>
      <c r="P22" s="156"/>
      <c r="Q22" s="156"/>
      <c r="R22" s="156"/>
      <c r="S22" s="156"/>
      <c r="T22" s="156"/>
      <c r="U22" s="156"/>
      <c r="V22" s="156"/>
      <c r="W22" s="156"/>
      <c r="X22" s="156"/>
      <c r="Y22" s="207"/>
      <c r="Z22" s="207"/>
      <c r="AA22" s="207"/>
      <c r="AB22" s="207"/>
      <c r="AC22" s="207"/>
      <c r="AD22" s="207"/>
      <c r="AE22" s="207"/>
      <c r="AF22" s="207"/>
    </row>
    <row r="23" s="185" customFormat="true" ht="32.25" hidden="false" customHeight="true" outlineLevel="0" collapsed="false">
      <c r="B23" s="232"/>
      <c r="C23" s="107" t="s">
        <v>315</v>
      </c>
      <c r="D23" s="210" t="n">
        <v>490000</v>
      </c>
      <c r="E23" s="100" t="s">
        <v>105</v>
      </c>
      <c r="F23" s="235" t="s">
        <v>92</v>
      </c>
      <c r="G23" s="102" t="n">
        <v>12</v>
      </c>
      <c r="H23" s="100" t="s">
        <v>123</v>
      </c>
      <c r="I23" s="102" t="s">
        <v>94</v>
      </c>
      <c r="J23" s="102" t="s">
        <v>94</v>
      </c>
      <c r="K23" s="102" t="s">
        <v>94</v>
      </c>
      <c r="L23" s="102" t="n">
        <v>3</v>
      </c>
      <c r="M23" s="102" t="s">
        <v>94</v>
      </c>
      <c r="N23" s="102" t="s">
        <v>94</v>
      </c>
      <c r="O23" s="102" t="s">
        <v>94</v>
      </c>
      <c r="P23" s="102" t="n">
        <v>3</v>
      </c>
      <c r="Q23" s="102" t="s">
        <v>94</v>
      </c>
      <c r="R23" s="102" t="s">
        <v>94</v>
      </c>
      <c r="S23" s="102" t="s">
        <v>94</v>
      </c>
      <c r="T23" s="102" t="n">
        <v>3</v>
      </c>
      <c r="U23" s="102" t="s">
        <v>94</v>
      </c>
      <c r="V23" s="102" t="s">
        <v>94</v>
      </c>
      <c r="W23" s="102" t="s">
        <v>94</v>
      </c>
      <c r="X23" s="108" t="n">
        <v>3</v>
      </c>
      <c r="Y23" s="207"/>
      <c r="Z23" s="207"/>
      <c r="AA23" s="207"/>
      <c r="AB23" s="207"/>
      <c r="AC23" s="207"/>
      <c r="AD23" s="207"/>
      <c r="AE23" s="207"/>
      <c r="AF23" s="207"/>
    </row>
    <row r="24" s="185" customFormat="true" ht="30.75" hidden="false" customHeight="true" outlineLevel="0" collapsed="false">
      <c r="B24" s="232"/>
      <c r="C24" s="107" t="s">
        <v>316</v>
      </c>
      <c r="D24" s="105" t="n">
        <v>1780282</v>
      </c>
      <c r="E24" s="100" t="s">
        <v>100</v>
      </c>
      <c r="F24" s="101" t="s">
        <v>92</v>
      </c>
      <c r="G24" s="102" t="n">
        <v>12</v>
      </c>
      <c r="H24" s="100" t="s">
        <v>123</v>
      </c>
      <c r="I24" s="102" t="s">
        <v>94</v>
      </c>
      <c r="J24" s="102" t="s">
        <v>94</v>
      </c>
      <c r="K24" s="102" t="s">
        <v>94</v>
      </c>
      <c r="L24" s="102" t="n">
        <v>3</v>
      </c>
      <c r="M24" s="102" t="s">
        <v>94</v>
      </c>
      <c r="N24" s="102" t="s">
        <v>94</v>
      </c>
      <c r="O24" s="102" t="s">
        <v>94</v>
      </c>
      <c r="P24" s="102" t="n">
        <v>3</v>
      </c>
      <c r="Q24" s="102" t="s">
        <v>94</v>
      </c>
      <c r="R24" s="102" t="s">
        <v>94</v>
      </c>
      <c r="S24" s="102" t="s">
        <v>94</v>
      </c>
      <c r="T24" s="102" t="n">
        <v>3</v>
      </c>
      <c r="U24" s="102" t="s">
        <v>94</v>
      </c>
      <c r="V24" s="102" t="s">
        <v>94</v>
      </c>
      <c r="W24" s="102" t="s">
        <v>94</v>
      </c>
      <c r="X24" s="102" t="n">
        <v>3</v>
      </c>
      <c r="Y24" s="207"/>
      <c r="Z24" s="207"/>
      <c r="AA24" s="207"/>
      <c r="AB24" s="207"/>
      <c r="AC24" s="207"/>
      <c r="AD24" s="207"/>
      <c r="AE24" s="207"/>
      <c r="AF24" s="207"/>
    </row>
    <row r="25" customFormat="false" ht="34.5" hidden="false" customHeight="true" outlineLevel="0" collapsed="false">
      <c r="B25" s="238"/>
      <c r="C25" s="124" t="s">
        <v>292</v>
      </c>
      <c r="D25" s="203"/>
      <c r="E25" s="239"/>
      <c r="F25" s="107"/>
      <c r="G25" s="120"/>
      <c r="H25" s="102"/>
      <c r="I25" s="120"/>
      <c r="J25" s="120"/>
      <c r="K25" s="120"/>
      <c r="L25" s="120"/>
      <c r="M25" s="120"/>
      <c r="N25" s="120"/>
      <c r="O25" s="120"/>
      <c r="P25" s="120"/>
      <c r="Q25" s="120"/>
      <c r="R25" s="120"/>
      <c r="S25" s="120"/>
      <c r="T25" s="120"/>
      <c r="U25" s="120"/>
      <c r="V25" s="120"/>
      <c r="W25" s="120"/>
      <c r="X25" s="120"/>
      <c r="Y25" s="207"/>
      <c r="Z25" s="207"/>
      <c r="AA25" s="207"/>
      <c r="AB25" s="207"/>
      <c r="AC25" s="207"/>
      <c r="AD25" s="207"/>
      <c r="AE25" s="207"/>
      <c r="AF25" s="207"/>
    </row>
    <row r="26" customFormat="false" ht="18.75" hidden="false" customHeight="true" outlineLevel="0" collapsed="false">
      <c r="B26" s="238"/>
      <c r="C26" s="107" t="s">
        <v>213</v>
      </c>
      <c r="D26" s="240" t="n">
        <v>8825000</v>
      </c>
      <c r="E26" s="212"/>
      <c r="F26" s="107"/>
      <c r="G26" s="241"/>
      <c r="H26" s="100" t="s">
        <v>169</v>
      </c>
      <c r="I26" s="102" t="s">
        <v>94</v>
      </c>
      <c r="J26" s="102" t="s">
        <v>94</v>
      </c>
      <c r="K26" s="102" t="s">
        <v>94</v>
      </c>
      <c r="L26" s="102"/>
      <c r="M26" s="102" t="s">
        <v>94</v>
      </c>
      <c r="N26" s="102" t="s">
        <v>94</v>
      </c>
      <c r="O26" s="102" t="s">
        <v>94</v>
      </c>
      <c r="P26" s="102"/>
      <c r="Q26" s="102" t="s">
        <v>94</v>
      </c>
      <c r="R26" s="102" t="s">
        <v>94</v>
      </c>
      <c r="S26" s="102" t="s">
        <v>94</v>
      </c>
      <c r="T26" s="102"/>
      <c r="U26" s="102" t="s">
        <v>94</v>
      </c>
      <c r="V26" s="102" t="s">
        <v>94</v>
      </c>
      <c r="W26" s="102" t="s">
        <v>94</v>
      </c>
      <c r="X26" s="102"/>
      <c r="Y26" s="207"/>
      <c r="Z26" s="207"/>
      <c r="AA26" s="207"/>
      <c r="AB26" s="207"/>
      <c r="AC26" s="207"/>
      <c r="AD26" s="207"/>
      <c r="AE26" s="207"/>
      <c r="AF26" s="207"/>
    </row>
    <row r="27" customFormat="false" ht="21" hidden="false" customHeight="true" outlineLevel="0" collapsed="false">
      <c r="B27" s="242"/>
      <c r="C27" s="150" t="s">
        <v>214</v>
      </c>
      <c r="D27" s="240" t="n">
        <f aca="false">D11+D12+D23+D24</f>
        <v>6270282</v>
      </c>
      <c r="E27" s="243"/>
      <c r="F27" s="244"/>
      <c r="G27" s="241"/>
      <c r="H27" s="100" t="s">
        <v>169</v>
      </c>
      <c r="I27" s="102" t="s">
        <v>94</v>
      </c>
      <c r="J27" s="102" t="s">
        <v>94</v>
      </c>
      <c r="K27" s="102" t="s">
        <v>94</v>
      </c>
      <c r="L27" s="102"/>
      <c r="M27" s="102" t="s">
        <v>94</v>
      </c>
      <c r="N27" s="102" t="s">
        <v>94</v>
      </c>
      <c r="O27" s="102" t="s">
        <v>94</v>
      </c>
      <c r="P27" s="102"/>
      <c r="Q27" s="102" t="s">
        <v>94</v>
      </c>
      <c r="R27" s="102" t="s">
        <v>94</v>
      </c>
      <c r="S27" s="102" t="s">
        <v>94</v>
      </c>
      <c r="T27" s="102"/>
      <c r="U27" s="102" t="s">
        <v>94</v>
      </c>
      <c r="V27" s="102" t="s">
        <v>94</v>
      </c>
      <c r="W27" s="102" t="s">
        <v>94</v>
      </c>
      <c r="X27" s="102"/>
      <c r="Y27" s="207"/>
      <c r="Z27" s="207"/>
      <c r="AA27" s="207"/>
      <c r="AB27" s="207"/>
      <c r="AC27" s="207"/>
      <c r="AD27" s="207"/>
      <c r="AE27" s="207"/>
      <c r="AF27" s="207"/>
    </row>
    <row r="28" customFormat="false" ht="22.5" hidden="false" customHeight="true" outlineLevel="0" collapsed="false">
      <c r="B28" s="276"/>
      <c r="C28" s="150" t="s">
        <v>215</v>
      </c>
      <c r="D28" s="203" t="n">
        <v>0</v>
      </c>
      <c r="E28" s="243"/>
      <c r="F28" s="244"/>
      <c r="G28" s="241"/>
      <c r="H28" s="100" t="s">
        <v>169</v>
      </c>
      <c r="I28" s="102" t="s">
        <v>94</v>
      </c>
      <c r="J28" s="102" t="s">
        <v>94</v>
      </c>
      <c r="K28" s="102" t="s">
        <v>94</v>
      </c>
      <c r="L28" s="102"/>
      <c r="M28" s="102" t="s">
        <v>94</v>
      </c>
      <c r="N28" s="102" t="s">
        <v>94</v>
      </c>
      <c r="O28" s="102" t="s">
        <v>94</v>
      </c>
      <c r="P28" s="102"/>
      <c r="Q28" s="102" t="s">
        <v>94</v>
      </c>
      <c r="R28" s="102" t="s">
        <v>94</v>
      </c>
      <c r="S28" s="102" t="s">
        <v>94</v>
      </c>
      <c r="T28" s="102"/>
      <c r="U28" s="102" t="s">
        <v>94</v>
      </c>
      <c r="V28" s="102" t="s">
        <v>94</v>
      </c>
      <c r="W28" s="102" t="s">
        <v>94</v>
      </c>
      <c r="X28" s="102"/>
      <c r="Y28" s="207"/>
      <c r="Z28" s="207"/>
      <c r="AA28" s="207"/>
      <c r="AB28" s="207"/>
      <c r="AC28" s="207"/>
      <c r="AD28" s="207"/>
      <c r="AE28" s="207"/>
      <c r="AF28" s="207"/>
    </row>
    <row r="29" customFormat="false" ht="16.5" hidden="false" customHeight="true" outlineLevel="0" collapsed="false">
      <c r="B29" s="276"/>
      <c r="C29" s="167" t="s">
        <v>293</v>
      </c>
      <c r="D29" s="203" t="n">
        <f aca="false">SUM(D27:D28)</f>
        <v>6270282</v>
      </c>
      <c r="E29" s="243"/>
      <c r="F29" s="244"/>
      <c r="G29" s="241"/>
      <c r="H29" s="100" t="s">
        <v>169</v>
      </c>
      <c r="I29" s="102" t="s">
        <v>94</v>
      </c>
      <c r="J29" s="102" t="s">
        <v>94</v>
      </c>
      <c r="K29" s="102" t="s">
        <v>94</v>
      </c>
      <c r="L29" s="102"/>
      <c r="M29" s="102" t="s">
        <v>94</v>
      </c>
      <c r="N29" s="102" t="s">
        <v>94</v>
      </c>
      <c r="O29" s="102" t="s">
        <v>94</v>
      </c>
      <c r="P29" s="102"/>
      <c r="Q29" s="102" t="s">
        <v>94</v>
      </c>
      <c r="R29" s="102" t="s">
        <v>94</v>
      </c>
      <c r="S29" s="102" t="s">
        <v>94</v>
      </c>
      <c r="T29" s="102"/>
      <c r="U29" s="102" t="s">
        <v>94</v>
      </c>
      <c r="V29" s="102" t="s">
        <v>94</v>
      </c>
      <c r="W29" s="102" t="s">
        <v>94</v>
      </c>
      <c r="X29" s="102"/>
      <c r="Y29" s="207"/>
      <c r="Z29" s="207"/>
      <c r="AA29" s="207"/>
      <c r="AB29" s="207"/>
      <c r="AC29" s="207"/>
      <c r="AD29" s="207"/>
      <c r="AE29" s="207"/>
      <c r="AF29" s="207"/>
    </row>
    <row r="30" customFormat="false" ht="20.25" hidden="false" customHeight="true" outlineLevel="0" collapsed="false">
      <c r="B30" s="245"/>
      <c r="C30" s="170" t="s">
        <v>217</v>
      </c>
      <c r="D30" s="246" t="n">
        <v>733940</v>
      </c>
      <c r="E30" s="247"/>
      <c r="F30" s="248"/>
      <c r="G30" s="249"/>
      <c r="H30" s="175" t="s">
        <v>169</v>
      </c>
      <c r="I30" s="176" t="s">
        <v>94</v>
      </c>
      <c r="J30" s="176" t="s">
        <v>94</v>
      </c>
      <c r="K30" s="176" t="s">
        <v>94</v>
      </c>
      <c r="L30" s="176"/>
      <c r="M30" s="176" t="s">
        <v>94</v>
      </c>
      <c r="N30" s="176" t="s">
        <v>94</v>
      </c>
      <c r="O30" s="176" t="s">
        <v>94</v>
      </c>
      <c r="P30" s="176"/>
      <c r="Q30" s="176" t="s">
        <v>94</v>
      </c>
      <c r="R30" s="176" t="s">
        <v>94</v>
      </c>
      <c r="S30" s="176" t="s">
        <v>94</v>
      </c>
      <c r="T30" s="176"/>
      <c r="U30" s="176" t="s">
        <v>94</v>
      </c>
      <c r="V30" s="176" t="s">
        <v>94</v>
      </c>
      <c r="W30" s="176" t="s">
        <v>94</v>
      </c>
      <c r="X30" s="176"/>
      <c r="Y30" s="207"/>
      <c r="Z30" s="207"/>
      <c r="AA30" s="207"/>
      <c r="AB30" s="207"/>
      <c r="AC30" s="207"/>
      <c r="AD30" s="207"/>
      <c r="AE30" s="207"/>
      <c r="AF30" s="207"/>
    </row>
    <row r="31" customFormat="false" ht="22.5" hidden="false" customHeight="true" outlineLevel="0" collapsed="false">
      <c r="B31" s="180" t="s">
        <v>220</v>
      </c>
      <c r="C31" s="251"/>
      <c r="D31" s="252" t="n">
        <f aca="false">D26+D29+D30</f>
        <v>15829222</v>
      </c>
      <c r="E31" s="253"/>
      <c r="F31" s="180"/>
      <c r="G31" s="180"/>
      <c r="H31" s="180"/>
      <c r="I31" s="180"/>
      <c r="J31" s="180"/>
      <c r="K31" s="180"/>
      <c r="L31" s="180"/>
      <c r="M31" s="180"/>
      <c r="N31" s="180"/>
      <c r="O31" s="180"/>
      <c r="P31" s="180"/>
      <c r="Q31" s="180"/>
      <c r="R31" s="180"/>
      <c r="S31" s="180"/>
      <c r="T31" s="180"/>
      <c r="U31" s="180"/>
      <c r="V31" s="180"/>
      <c r="W31" s="180"/>
      <c r="X31" s="180"/>
      <c r="Y31" s="207"/>
      <c r="Z31" s="207"/>
      <c r="AA31" s="207"/>
      <c r="AB31" s="207"/>
      <c r="AC31" s="207"/>
      <c r="AD31" s="207"/>
      <c r="AE31" s="207"/>
      <c r="AF31" s="207"/>
    </row>
    <row r="32" customFormat="false" ht="12.75" hidden="false" customHeight="false" outlineLevel="0" collapsed="false">
      <c r="B32" s="254"/>
      <c r="C32" s="255"/>
      <c r="Y32" s="207"/>
      <c r="Z32" s="207"/>
      <c r="AA32" s="207"/>
      <c r="AB32" s="207"/>
      <c r="AC32" s="207"/>
      <c r="AD32" s="207"/>
      <c r="AE32" s="207"/>
      <c r="AF32" s="207"/>
    </row>
    <row r="33" customFormat="false" ht="12.75" hidden="false" customHeight="false" outlineLevel="0" collapsed="false">
      <c r="D33" s="256"/>
      <c r="Y33" s="207"/>
      <c r="Z33" s="207"/>
      <c r="AA33" s="207"/>
      <c r="AB33" s="207"/>
      <c r="AC33" s="207"/>
      <c r="AD33" s="207"/>
      <c r="AE33" s="207"/>
      <c r="AF33" s="207"/>
    </row>
    <row r="34" s="185" customFormat="true" ht="12.75" hidden="false" customHeight="false" outlineLevel="0" collapsed="false">
      <c r="B34" s="257"/>
      <c r="D34" s="258"/>
      <c r="E34" s="259"/>
      <c r="G34" s="0"/>
      <c r="H34" s="0"/>
      <c r="I34" s="0"/>
      <c r="J34" s="0"/>
      <c r="K34" s="0"/>
      <c r="L34" s="0"/>
      <c r="M34" s="0"/>
      <c r="N34" s="0"/>
      <c r="O34" s="0"/>
      <c r="P34" s="0"/>
      <c r="Q34" s="0"/>
      <c r="R34" s="0"/>
      <c r="S34" s="0"/>
      <c r="T34" s="0"/>
      <c r="U34" s="0"/>
      <c r="V34" s="0"/>
      <c r="W34" s="0"/>
      <c r="X34" s="0"/>
      <c r="Y34" s="207"/>
      <c r="Z34" s="207"/>
      <c r="AA34" s="207"/>
      <c r="AB34" s="207"/>
      <c r="AC34" s="207"/>
      <c r="AD34" s="207"/>
      <c r="AE34" s="207"/>
      <c r="AF34" s="207"/>
    </row>
    <row r="35" s="185" customFormat="true" ht="12.75" hidden="false" customHeight="false" outlineLevel="0" collapsed="false">
      <c r="E35" s="259"/>
      <c r="G35" s="0"/>
      <c r="H35" s="0"/>
      <c r="I35" s="0"/>
      <c r="J35" s="0"/>
      <c r="K35" s="0"/>
      <c r="L35" s="0"/>
      <c r="M35" s="0"/>
      <c r="N35" s="0"/>
      <c r="O35" s="0"/>
      <c r="P35" s="0"/>
      <c r="Q35" s="0"/>
      <c r="R35" s="0"/>
      <c r="S35" s="0"/>
      <c r="T35" s="0"/>
      <c r="U35" s="0"/>
      <c r="V35" s="0"/>
      <c r="W35" s="0"/>
      <c r="X35" s="0"/>
      <c r="Y35" s="207"/>
      <c r="Z35" s="207"/>
      <c r="AA35" s="207"/>
      <c r="AB35" s="207"/>
      <c r="AC35" s="207"/>
      <c r="AD35" s="207"/>
      <c r="AE35" s="207"/>
      <c r="AF35" s="207"/>
    </row>
    <row r="36" s="185" customFormat="true" ht="12.75" hidden="false" customHeight="false" outlineLevel="0" collapsed="false">
      <c r="B36" s="257"/>
      <c r="E36" s="259"/>
      <c r="G36" s="0"/>
      <c r="H36" s="0"/>
      <c r="I36" s="0"/>
      <c r="J36" s="0"/>
      <c r="K36" s="0"/>
      <c r="L36" s="0"/>
      <c r="M36" s="0"/>
      <c r="N36" s="0"/>
      <c r="O36" s="0"/>
      <c r="P36" s="0"/>
      <c r="Q36" s="0"/>
      <c r="R36" s="0"/>
      <c r="S36" s="0"/>
      <c r="T36" s="0"/>
      <c r="U36" s="0"/>
      <c r="V36" s="0"/>
      <c r="W36" s="0"/>
      <c r="X36" s="0"/>
      <c r="Y36" s="207"/>
      <c r="Z36" s="207"/>
      <c r="AA36" s="207"/>
      <c r="AB36" s="207"/>
      <c r="AC36" s="207"/>
      <c r="AD36" s="207"/>
      <c r="AE36" s="207"/>
      <c r="AF36" s="207"/>
    </row>
    <row r="37" s="185" customFormat="true" ht="12.75" hidden="false" customHeight="false" outlineLevel="0" collapsed="false">
      <c r="B37" s="257"/>
      <c r="E37" s="259"/>
      <c r="G37" s="0"/>
      <c r="H37" s="0"/>
      <c r="I37" s="0"/>
      <c r="J37" s="0"/>
      <c r="K37" s="0"/>
      <c r="L37" s="0"/>
      <c r="M37" s="0"/>
      <c r="N37" s="0"/>
      <c r="O37" s="0"/>
      <c r="P37" s="0"/>
      <c r="Q37" s="0"/>
      <c r="R37" s="0"/>
      <c r="S37" s="0"/>
      <c r="T37" s="0"/>
      <c r="U37" s="0"/>
      <c r="V37" s="0"/>
      <c r="W37" s="0"/>
      <c r="X37" s="0"/>
      <c r="Y37" s="207"/>
      <c r="Z37" s="207"/>
      <c r="AA37" s="207"/>
      <c r="AB37" s="207"/>
      <c r="AC37" s="207"/>
      <c r="AD37" s="207"/>
      <c r="AE37" s="207"/>
      <c r="AF37" s="207"/>
    </row>
    <row r="38" s="185" customFormat="true" ht="12.75" hidden="false" customHeight="false" outlineLevel="0" collapsed="false">
      <c r="C38" s="257"/>
      <c r="E38" s="259"/>
      <c r="G38" s="0"/>
      <c r="H38" s="0"/>
      <c r="I38" s="0"/>
      <c r="J38" s="0"/>
      <c r="K38" s="0"/>
      <c r="L38" s="0"/>
      <c r="M38" s="0"/>
      <c r="N38" s="0"/>
      <c r="O38" s="0"/>
      <c r="P38" s="0"/>
      <c r="Q38" s="0"/>
      <c r="R38" s="0"/>
      <c r="S38" s="0"/>
      <c r="T38" s="0"/>
      <c r="U38" s="0"/>
      <c r="V38" s="0"/>
      <c r="W38" s="0"/>
      <c r="X38" s="0"/>
      <c r="Y38" s="207"/>
      <c r="Z38" s="207"/>
      <c r="AA38" s="207"/>
      <c r="AB38" s="207"/>
      <c r="AC38" s="207"/>
      <c r="AD38" s="207"/>
      <c r="AE38" s="207"/>
      <c r="AF38" s="207"/>
    </row>
  </sheetData>
  <mergeCells count="17">
    <mergeCell ref="B1:X1"/>
    <mergeCell ref="B3:X3"/>
    <mergeCell ref="B4:X4"/>
    <mergeCell ref="B5:X5"/>
    <mergeCell ref="B6:X6"/>
    <mergeCell ref="B7:B9"/>
    <mergeCell ref="C7:C9"/>
    <mergeCell ref="D7:D9"/>
    <mergeCell ref="E7:E9"/>
    <mergeCell ref="F7:F9"/>
    <mergeCell ref="G7:G9"/>
    <mergeCell ref="H7:H9"/>
    <mergeCell ref="I7:X7"/>
    <mergeCell ref="I8:L8"/>
    <mergeCell ref="M8:P8"/>
    <mergeCell ref="Q8:T8"/>
    <mergeCell ref="U8:X8"/>
  </mergeCells>
  <dataValidations count="1">
    <dataValidation allowBlank="true" errorStyle="stop" operator="between" prompt="Digite la descripción de la compra o contratación." promptTitle="PACC" showDropDown="false" showErrorMessage="true" showInputMessage="true" sqref="C15 C17:C18 C20:C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0T15:47:41Z</dcterms:created>
  <dc:creator>mcuevas</dc:creator>
  <dc:description/>
  <dc:language>en-US</dc:language>
  <cp:lastModifiedBy>Marcos Cuevas</cp:lastModifiedBy>
  <cp:lastPrinted>2022-07-11T20:22:10Z</cp:lastPrinted>
  <dcterms:modified xsi:type="dcterms:W3CDTF">2023-05-05T12:01:25Z</dcterms:modified>
  <cp:revision>0</cp:revision>
  <dc:subject/>
  <dc:title/>
</cp:coreProperties>
</file>